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28.08.2025              № 148</t>
  </si>
  <si>
    <t xml:space="preserve">Поступление доходов в бюджет муниципального образования Пенкинское  в 2025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ой Федерации (в части суммы налога, превышающей 650 тысяч рублей за налоговые периоды до 01 января 2025 года, а также в части суммы налога, превышающей 312 тысяч рублей за налоговые периоды после 01 января 2025 года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3 03000 00 0000 000</t>
  </si>
  <si>
    <t xml:space="preserve">ТУРИСТИЧЕСКИЙ НАЛОГ</t>
  </si>
  <si>
    <t xml:space="preserve">000 1 03 03 000 01 0000 110 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2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уры в населенных пунктах с числом жителей до 50 тысяч человек</t>
  </si>
  <si>
    <t xml:space="preserve">000 2 02 29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29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29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 </t>
  </si>
  <si>
    <t xml:space="preserve">000 2 04 00000 1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средств бюджетов сельских поселений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4118.6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4118.6</v>
      </c>
    </row>
    <row r="13" s="22" customFormat="true" ht="48" hidden="false" customHeight="false" outlineLevel="0" collapsed="false">
      <c r="A13" s="26" t="s">
        <v>14</v>
      </c>
      <c r="B13" s="27" t="s">
        <v>15</v>
      </c>
      <c r="C13" s="18" t="n">
        <v>3843.3</v>
      </c>
    </row>
    <row r="14" s="22" customFormat="true" ht="0.6" hidden="tru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.45" hidden="tru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70.15" hidden="false" customHeight="true" outlineLevel="0" collapsed="false">
      <c r="A16" s="28" t="s">
        <v>20</v>
      </c>
      <c r="B16" s="29" t="s">
        <v>21</v>
      </c>
      <c r="C16" s="30" t="n">
        <v>275.3</v>
      </c>
    </row>
    <row r="17" s="22" customFormat="true" ht="3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5" hidden="tru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2.6" hidden="true" customHeight="true" outlineLevel="0" collapsed="false">
      <c r="A19" s="34" t="s">
        <v>26</v>
      </c>
      <c r="B19" s="27" t="s">
        <v>25</v>
      </c>
      <c r="C19" s="17" t="n">
        <v>0</v>
      </c>
    </row>
    <row r="20" s="38" customFormat="true" ht="12.75" hidden="false" customHeight="false" outlineLevel="0" collapsed="false">
      <c r="A20" s="35" t="s">
        <v>27</v>
      </c>
      <c r="B20" s="36" t="s">
        <v>28</v>
      </c>
      <c r="C20" s="37" t="n">
        <v>2189</v>
      </c>
    </row>
    <row r="21" s="22" customFormat="true" ht="24" hidden="false" customHeight="false" outlineLevel="0" collapsed="false">
      <c r="A21" s="28" t="s">
        <v>29</v>
      </c>
      <c r="B21" s="39" t="s">
        <v>30</v>
      </c>
      <c r="C21" s="30" t="n">
        <v>2189</v>
      </c>
    </row>
    <row r="22" s="22" customFormat="true" ht="12.75" hidden="false" customHeight="false" outlineLevel="0" collapsed="false">
      <c r="A22" s="35" t="s">
        <v>31</v>
      </c>
      <c r="B22" s="40" t="s">
        <v>32</v>
      </c>
      <c r="C22" s="37" t="n">
        <f aca="false">C23+C26</f>
        <v>5163</v>
      </c>
    </row>
    <row r="23" s="22" customFormat="true" ht="12.75" hidden="false" customHeight="false" outlineLevel="0" collapsed="false">
      <c r="A23" s="41" t="s">
        <v>33</v>
      </c>
      <c r="B23" s="42" t="s">
        <v>34</v>
      </c>
      <c r="C23" s="43" t="n">
        <f aca="false">C24</f>
        <v>509</v>
      </c>
    </row>
    <row r="24" s="22" customFormat="true" ht="12.75" hidden="false" customHeight="false" outlineLevel="0" collapsed="false">
      <c r="A24" s="26" t="s">
        <v>35</v>
      </c>
      <c r="B24" s="44" t="s">
        <v>36</v>
      </c>
      <c r="C24" s="18" t="n">
        <v>509</v>
      </c>
    </row>
    <row r="25" s="22" customFormat="true" ht="12.75" hidden="false" customHeight="false" outlineLevel="0" collapsed="false">
      <c r="A25" s="23"/>
      <c r="B25" s="24" t="s">
        <v>37</v>
      </c>
      <c r="C25" s="25"/>
    </row>
    <row r="26" s="22" customFormat="true" ht="12.75" hidden="false" customHeight="false" outlineLevel="0" collapsed="false">
      <c r="A26" s="45" t="s">
        <v>38</v>
      </c>
      <c r="B26" s="46" t="s">
        <v>39</v>
      </c>
      <c r="C26" s="47" t="n">
        <f aca="false">C27+C29</f>
        <v>4654</v>
      </c>
    </row>
    <row r="27" s="22" customFormat="true" ht="24" hidden="false" customHeight="false" outlineLevel="0" collapsed="false">
      <c r="A27" s="26" t="s">
        <v>40</v>
      </c>
      <c r="B27" s="44" t="s">
        <v>41</v>
      </c>
      <c r="C27" s="18" t="n">
        <f aca="false">C28</f>
        <v>1824</v>
      </c>
    </row>
    <row r="28" s="22" customFormat="true" ht="36" hidden="false" customHeight="false" outlineLevel="0" collapsed="false">
      <c r="A28" s="45" t="s">
        <v>42</v>
      </c>
      <c r="B28" s="29" t="s">
        <v>43</v>
      </c>
      <c r="C28" s="47" t="n">
        <v>1824</v>
      </c>
    </row>
    <row r="29" s="22" customFormat="true" ht="24" hidden="false" customHeight="false" outlineLevel="0" collapsed="false">
      <c r="A29" s="45" t="s">
        <v>44</v>
      </c>
      <c r="B29" s="27" t="s">
        <v>45</v>
      </c>
      <c r="C29" s="47" t="n">
        <f aca="false">C30</f>
        <v>2830</v>
      </c>
    </row>
    <row r="30" s="22" customFormat="true" ht="36" hidden="false" customHeight="false" outlineLevel="0" collapsed="false">
      <c r="A30" s="26" t="s">
        <v>46</v>
      </c>
      <c r="B30" s="27" t="s">
        <v>47</v>
      </c>
      <c r="C30" s="18" t="n">
        <v>2830</v>
      </c>
    </row>
    <row r="31" s="22" customFormat="true" ht="12.75" hidden="false" customHeight="false" outlineLevel="0" collapsed="false">
      <c r="A31" s="48" t="s">
        <v>48</v>
      </c>
      <c r="B31" s="49" t="s">
        <v>49</v>
      </c>
      <c r="C31" s="50" t="n">
        <f aca="false">C32</f>
        <v>2</v>
      </c>
    </row>
    <row r="32" s="22" customFormat="true" ht="24" hidden="false" customHeight="false" outlineLevel="0" collapsed="false">
      <c r="A32" s="28" t="s">
        <v>50</v>
      </c>
      <c r="B32" s="29" t="s">
        <v>51</v>
      </c>
      <c r="C32" s="30" t="n">
        <v>2</v>
      </c>
    </row>
    <row r="33" s="22" customFormat="true" ht="39" hidden="false" customHeight="true" outlineLevel="0" collapsed="false">
      <c r="A33" s="51" t="s">
        <v>52</v>
      </c>
      <c r="B33" s="52" t="s">
        <v>53</v>
      </c>
      <c r="C33" s="53" t="s">
        <v>54</v>
      </c>
    </row>
    <row r="34" s="22" customFormat="true" ht="26.45" hidden="false" customHeight="true" outlineLevel="0" collapsed="false">
      <c r="A34" s="19" t="s">
        <v>55</v>
      </c>
      <c r="B34" s="54" t="s">
        <v>56</v>
      </c>
      <c r="C34" s="55" t="n">
        <f aca="false">C35</f>
        <v>8.7</v>
      </c>
    </row>
    <row r="35" s="22" customFormat="true" ht="55.9" hidden="false" customHeight="true" outlineLevel="0" collapsed="false">
      <c r="A35" s="56" t="s">
        <v>57</v>
      </c>
      <c r="B35" s="57" t="s">
        <v>58</v>
      </c>
      <c r="C35" s="58" t="n">
        <v>8.7</v>
      </c>
    </row>
    <row r="36" s="22" customFormat="true" ht="55.9" hidden="false" customHeight="true" outlineLevel="0" collapsed="false">
      <c r="A36" s="56" t="s">
        <v>59</v>
      </c>
      <c r="B36" s="57" t="s">
        <v>60</v>
      </c>
      <c r="C36" s="58" t="n">
        <v>0</v>
      </c>
    </row>
    <row r="37" s="22" customFormat="true" ht="34.9" hidden="false" customHeight="true" outlineLevel="0" collapsed="false">
      <c r="A37" s="28" t="s">
        <v>61</v>
      </c>
      <c r="B37" s="57" t="s">
        <v>62</v>
      </c>
      <c r="C37" s="59" t="n">
        <v>8.7</v>
      </c>
    </row>
    <row r="38" s="22" customFormat="true" ht="24.75" hidden="false" customHeight="false" outlineLevel="0" collapsed="false">
      <c r="A38" s="19" t="s">
        <v>63</v>
      </c>
      <c r="B38" s="54" t="s">
        <v>64</v>
      </c>
      <c r="C38" s="55" t="n">
        <f aca="false">C39</f>
        <v>0</v>
      </c>
    </row>
    <row r="39" s="22" customFormat="true" ht="26.45" hidden="true" customHeight="true" outlineLevel="0" collapsed="false">
      <c r="A39" s="56" t="s">
        <v>65</v>
      </c>
      <c r="B39" s="57" t="s">
        <v>66</v>
      </c>
      <c r="C39" s="58" t="n">
        <v>0</v>
      </c>
    </row>
    <row r="40" s="22" customFormat="true" ht="36.75" hidden="true" customHeight="false" outlineLevel="0" collapsed="false">
      <c r="A40" s="28" t="s">
        <v>67</v>
      </c>
      <c r="B40" s="29" t="s">
        <v>68</v>
      </c>
      <c r="C40" s="59" t="n">
        <v>0</v>
      </c>
    </row>
    <row r="41" s="22" customFormat="true" ht="12.75" hidden="false" customHeight="false" outlineLevel="0" collapsed="false">
      <c r="A41" s="35" t="s">
        <v>69</v>
      </c>
      <c r="B41" s="36" t="s">
        <v>70</v>
      </c>
      <c r="C41" s="37" t="n">
        <f aca="false">C42</f>
        <v>4.8</v>
      </c>
    </row>
    <row r="42" s="22" customFormat="true" ht="24.75" hidden="false" customHeight="false" outlineLevel="0" collapsed="false">
      <c r="A42" s="41" t="s">
        <v>71</v>
      </c>
      <c r="B42" s="60" t="s">
        <v>72</v>
      </c>
      <c r="C42" s="61" t="n">
        <v>4.8</v>
      </c>
    </row>
    <row r="43" customFormat="false" ht="13.5" hidden="false" customHeight="false" outlineLevel="0" collapsed="false">
      <c r="A43" s="62"/>
      <c r="B43" s="63" t="s">
        <v>73</v>
      </c>
      <c r="C43" s="64" t="n">
        <f aca="false">C41+C31+C22+C17+C11+C38+C34+C20</f>
        <v>11486.1</v>
      </c>
    </row>
    <row r="44" customFormat="false" ht="13.5" hidden="false" customHeight="false" outlineLevel="0" collapsed="false">
      <c r="A44" s="65" t="s">
        <v>74</v>
      </c>
      <c r="B44" s="66" t="s">
        <v>75</v>
      </c>
      <c r="C44" s="67" t="n">
        <f aca="false">C45+C69+C67</f>
        <v>10203.3</v>
      </c>
    </row>
    <row r="45" customFormat="false" ht="25.5" hidden="false" customHeight="false" outlineLevel="0" collapsed="false">
      <c r="A45" s="65" t="s">
        <v>76</v>
      </c>
      <c r="B45" s="68" t="s">
        <v>77</v>
      </c>
      <c r="C45" s="67" t="n">
        <f aca="false">C54+C62+C65+C59</f>
        <v>9961.8</v>
      </c>
    </row>
    <row r="46" customFormat="false" ht="12.75" hidden="true" customHeight="false" outlineLevel="0" collapsed="false">
      <c r="A46" s="65" t="s">
        <v>78</v>
      </c>
      <c r="B46" s="68"/>
      <c r="C46" s="69"/>
    </row>
    <row r="47" customFormat="false" ht="3" hidden="true" customHeight="true" outlineLevel="0" collapsed="false">
      <c r="A47" s="70" t="s">
        <v>79</v>
      </c>
      <c r="B47" s="71" t="s">
        <v>80</v>
      </c>
      <c r="C47" s="72" t="n">
        <f aca="false">C49+C52</f>
        <v>668</v>
      </c>
    </row>
    <row r="48" customFormat="false" ht="12.75" hidden="true" customHeight="false" outlineLevel="0" collapsed="false">
      <c r="A48" s="73" t="s">
        <v>81</v>
      </c>
      <c r="B48" s="74" t="s">
        <v>82</v>
      </c>
      <c r="C48" s="75"/>
    </row>
    <row r="49" customFormat="false" ht="12.75" hidden="true" customHeight="false" outlineLevel="0" collapsed="false">
      <c r="A49" s="76"/>
      <c r="B49" s="77" t="s">
        <v>83</v>
      </c>
      <c r="C49" s="78" t="n">
        <v>124</v>
      </c>
    </row>
    <row r="50" customFormat="false" ht="12.75" hidden="true" customHeight="false" outlineLevel="0" collapsed="false">
      <c r="A50" s="79"/>
      <c r="B50" s="80" t="s">
        <v>84</v>
      </c>
      <c r="C50" s="81"/>
    </row>
    <row r="51" customFormat="false" ht="12.75" hidden="true" customHeight="false" outlineLevel="0" collapsed="false">
      <c r="A51" s="82" t="s">
        <v>85</v>
      </c>
      <c r="B51" s="10" t="s">
        <v>86</v>
      </c>
      <c r="C51" s="78"/>
    </row>
    <row r="52" customFormat="false" ht="12.75" hidden="true" customHeight="false" outlineLevel="0" collapsed="false">
      <c r="A52" s="82"/>
      <c r="B52" s="83" t="s">
        <v>87</v>
      </c>
      <c r="C52" s="78" t="n">
        <v>544</v>
      </c>
    </row>
    <row r="53" customFormat="false" ht="12.75" hidden="true" customHeight="false" outlineLevel="0" collapsed="false">
      <c r="A53" s="82"/>
      <c r="B53" s="83" t="s">
        <v>88</v>
      </c>
      <c r="C53" s="78"/>
    </row>
    <row r="54" customFormat="false" ht="25.5" hidden="false" customHeight="false" outlineLevel="0" collapsed="false">
      <c r="A54" s="84" t="s">
        <v>89</v>
      </c>
      <c r="B54" s="85" t="s">
        <v>90</v>
      </c>
      <c r="C54" s="84" t="n">
        <f aca="false">C56+C57+C58+C55</f>
        <v>8515.2</v>
      </c>
    </row>
    <row r="55" s="88" customFormat="true" ht="38.25" hidden="false" customHeight="false" outlineLevel="0" collapsed="false">
      <c r="A55" s="86" t="s">
        <v>91</v>
      </c>
      <c r="B55" s="87" t="s">
        <v>92</v>
      </c>
      <c r="C55" s="86" t="n">
        <v>1539.9</v>
      </c>
    </row>
    <row r="56" customFormat="false" ht="87" hidden="false" customHeight="true" outlineLevel="0" collapsed="false">
      <c r="A56" s="89" t="s">
        <v>93</v>
      </c>
      <c r="B56" s="90" t="s">
        <v>94</v>
      </c>
      <c r="C56" s="91" t="n">
        <v>1944.5</v>
      </c>
    </row>
    <row r="57" customFormat="false" ht="42.6" hidden="false" customHeight="true" outlineLevel="0" collapsed="false">
      <c r="A57" s="92" t="s">
        <v>95</v>
      </c>
      <c r="B57" s="87" t="s">
        <v>96</v>
      </c>
      <c r="C57" s="86" t="n">
        <v>4830.8</v>
      </c>
    </row>
    <row r="58" customFormat="false" ht="31.15" hidden="false" customHeight="true" outlineLevel="0" collapsed="false">
      <c r="A58" s="92" t="s">
        <v>97</v>
      </c>
      <c r="B58" s="87" t="s">
        <v>98</v>
      </c>
      <c r="C58" s="86" t="n">
        <v>200</v>
      </c>
    </row>
    <row r="59" customFormat="false" ht="12.75" hidden="false" customHeight="false" outlineLevel="0" collapsed="false">
      <c r="A59" s="84" t="s">
        <v>99</v>
      </c>
      <c r="B59" s="85" t="s">
        <v>100</v>
      </c>
      <c r="C59" s="84" t="n">
        <f aca="false">C60+C61</f>
        <v>1189.3</v>
      </c>
    </row>
    <row r="60" s="93" customFormat="true" ht="25.5" hidden="false" customHeight="false" outlineLevel="0" collapsed="false">
      <c r="A60" s="86" t="s">
        <v>101</v>
      </c>
      <c r="B60" s="87" t="s">
        <v>102</v>
      </c>
      <c r="C60" s="86" t="n">
        <v>680</v>
      </c>
    </row>
    <row r="61" s="93" customFormat="true" ht="39.6" hidden="false" customHeight="true" outlineLevel="0" collapsed="false">
      <c r="A61" s="86" t="s">
        <v>103</v>
      </c>
      <c r="B61" s="94" t="s">
        <v>104</v>
      </c>
      <c r="C61" s="86" t="n">
        <v>509.3</v>
      </c>
    </row>
    <row r="62" customFormat="false" ht="26.25" hidden="false" customHeight="false" outlineLevel="0" collapsed="false">
      <c r="A62" s="95" t="s">
        <v>105</v>
      </c>
      <c r="B62" s="96" t="s">
        <v>106</v>
      </c>
      <c r="C62" s="97" t="n">
        <f aca="false">C63+C64</f>
        <v>207.3</v>
      </c>
    </row>
    <row r="63" customFormat="false" ht="26.25" hidden="false" customHeight="false" outlineLevel="0" collapsed="false">
      <c r="A63" s="62" t="s">
        <v>107</v>
      </c>
      <c r="B63" s="98" t="s">
        <v>108</v>
      </c>
      <c r="C63" s="99" t="n">
        <v>174.6</v>
      </c>
    </row>
    <row r="64" customFormat="false" ht="90" hidden="false" customHeight="false" outlineLevel="0" collapsed="false">
      <c r="A64" s="100" t="s">
        <v>109</v>
      </c>
      <c r="B64" s="87" t="s">
        <v>110</v>
      </c>
      <c r="C64" s="101" t="n">
        <v>32.7</v>
      </c>
    </row>
    <row r="65" customFormat="false" ht="27" hidden="false" customHeight="true" outlineLevel="0" collapsed="false">
      <c r="A65" s="84" t="s">
        <v>111</v>
      </c>
      <c r="B65" s="85" t="s">
        <v>112</v>
      </c>
      <c r="C65" s="102" t="n">
        <f aca="false">C66</f>
        <v>50</v>
      </c>
    </row>
    <row r="66" customFormat="false" ht="25.9" hidden="false" customHeight="true" outlineLevel="0" collapsed="false">
      <c r="A66" s="86" t="s">
        <v>113</v>
      </c>
      <c r="B66" s="87" t="s">
        <v>114</v>
      </c>
      <c r="C66" s="99" t="n">
        <v>50</v>
      </c>
    </row>
    <row r="67" s="93" customFormat="true" ht="25.9" hidden="false" customHeight="true" outlineLevel="0" collapsed="false">
      <c r="A67" s="84" t="s">
        <v>115</v>
      </c>
      <c r="B67" s="85" t="s">
        <v>116</v>
      </c>
      <c r="C67" s="102" t="n">
        <v>40</v>
      </c>
    </row>
    <row r="68" customFormat="false" ht="25.9" hidden="false" customHeight="true" outlineLevel="0" collapsed="false">
      <c r="A68" s="86" t="s">
        <v>117</v>
      </c>
      <c r="B68" s="87" t="s">
        <v>118</v>
      </c>
      <c r="C68" s="99" t="n">
        <v>40</v>
      </c>
    </row>
    <row r="69" customFormat="false" ht="26.45" hidden="false" customHeight="true" outlineLevel="0" collapsed="false">
      <c r="A69" s="84" t="s">
        <v>119</v>
      </c>
      <c r="B69" s="103" t="s">
        <v>120</v>
      </c>
      <c r="C69" s="102" t="n">
        <f aca="false">C70</f>
        <v>201.5</v>
      </c>
    </row>
    <row r="70" customFormat="false" ht="28.9" hidden="false" customHeight="true" outlineLevel="0" collapsed="false">
      <c r="A70" s="86" t="s">
        <v>121</v>
      </c>
      <c r="B70" s="104" t="s">
        <v>122</v>
      </c>
      <c r="C70" s="105" t="n">
        <v>201.5</v>
      </c>
    </row>
    <row r="71" customFormat="false" ht="12" hidden="false" customHeight="true" outlineLevel="0" collapsed="false">
      <c r="A71" s="106"/>
      <c r="B71" s="107" t="s">
        <v>123</v>
      </c>
      <c r="C71" s="108" t="n">
        <f aca="false">C43+C44</f>
        <v>21689.4</v>
      </c>
      <c r="D71" s="109"/>
    </row>
    <row r="75" customFormat="false" ht="12.75" hidden="false" customHeight="false" outlineLevel="0" collapsed="false">
      <c r="C75" s="110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28T05:15:04Z</cp:lastPrinted>
  <dcterms:modified xsi:type="dcterms:W3CDTF">2025-08-29T07:23:25Z</dcterms:modified>
  <cp:revision>0</cp:revision>
  <dc:subject/>
  <dc:title/>
</cp:coreProperties>
</file>