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ПРОЕКТ</t>
  </si>
  <si>
    <t xml:space="preserve">                                                                                                   Приложение 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13.12.2024            № 134 </t>
  </si>
  <si>
    <t xml:space="preserve">Поступление доходов в бюджет муниципального образования Пенкинское  в 2024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1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3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,1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02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02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7044 150</t>
  </si>
  <si>
    <t xml:space="preserve">Дотации на поддержку мер по обеспечению сбалансированности местных бюджетов</t>
  </si>
  <si>
    <t xml:space="preserve">1 2 02 15002 10 7069 150</t>
  </si>
  <si>
    <t xml:space="preserve">Дотации бюджетамсельских поселений на поддержку мер по обеспечению сбалансированности бюджетов (в целях стимулирования органов местного самоуправления. способствующих развитию гражданского общества путем введения самооблажения граждан и через добровольны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 </t>
  </si>
  <si>
    <t xml:space="preserve">000 2 04 00000 10 0000 000</t>
  </si>
  <si>
    <t xml:space="preserve">Безвозмездные поступления от негосударственных организац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средств бюджетов сельских поселений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@"/>
    <numFmt numFmtId="168" formatCode="#,##0.00_ ;\-#,##0.00"/>
    <numFmt numFmtId="169" formatCode="#,##0"/>
    <numFmt numFmtId="170" formatCode="dd\.mm\.yyyy"/>
    <numFmt numFmtId="171" formatCode="General"/>
    <numFmt numFmtId="172" formatCode="0.0"/>
    <numFmt numFmtId="173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sz val="11"/>
      <name val="Calibri"/>
      <family val="2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Arial"/>
      <family val="0"/>
    </font>
    <font>
      <u val="single"/>
      <sz val="8"/>
      <color rgb="FF000000"/>
      <name val="Arial"/>
      <family val="2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19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30" xfId="17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17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" xfId="25"/>
    <cellStyle name="col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167" xfId="35"/>
    <cellStyle name="Status 1" xfId="36"/>
    <cellStyle name="style0" xfId="37"/>
    <cellStyle name="style0 2" xfId="38"/>
    <cellStyle name="td" xfId="39"/>
    <cellStyle name="td 2" xfId="40"/>
    <cellStyle name="Text 1" xfId="41"/>
    <cellStyle name="tr" xfId="42"/>
    <cellStyle name="Warning 1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7" xfId="61"/>
    <cellStyle name="xl118" xfId="62"/>
    <cellStyle name="xl119" xfId="63"/>
    <cellStyle name="xl120" xfId="64"/>
    <cellStyle name="xl121" xfId="65"/>
    <cellStyle name="xl122" xfId="66"/>
    <cellStyle name="xl123" xfId="67"/>
    <cellStyle name="xl124" xfId="68"/>
    <cellStyle name="xl125" xfId="69"/>
    <cellStyle name="xl126" xfId="70"/>
    <cellStyle name="xl127" xfId="71"/>
    <cellStyle name="xl128" xfId="72"/>
    <cellStyle name="xl129" xfId="73"/>
    <cellStyle name="xl130" xfId="74"/>
    <cellStyle name="xl131" xfId="75"/>
    <cellStyle name="xl131 2" xfId="76"/>
    <cellStyle name="xl132" xfId="77"/>
    <cellStyle name="xl133" xfId="78"/>
    <cellStyle name="xl134" xfId="79"/>
    <cellStyle name="xl134 2" xfId="80"/>
    <cellStyle name="xl135" xfId="81"/>
    <cellStyle name="xl135 2" xfId="82"/>
    <cellStyle name="xl136" xfId="83"/>
    <cellStyle name="xl136 2" xfId="84"/>
    <cellStyle name="xl137" xfId="85"/>
    <cellStyle name="xl137 2" xfId="86"/>
    <cellStyle name="xl138" xfId="87"/>
    <cellStyle name="xl138 2" xfId="88"/>
    <cellStyle name="xl139" xfId="89"/>
    <cellStyle name="xl139 2" xfId="90"/>
    <cellStyle name="xl140" xfId="91"/>
    <cellStyle name="xl140 2" xfId="92"/>
    <cellStyle name="xl141" xfId="93"/>
    <cellStyle name="xl141 2" xfId="94"/>
    <cellStyle name="xl142" xfId="95"/>
    <cellStyle name="xl143" xfId="96"/>
    <cellStyle name="xl144" xfId="97"/>
    <cellStyle name="xl144 2" xfId="98"/>
    <cellStyle name="xl145" xfId="99"/>
    <cellStyle name="xl145 2" xfId="100"/>
    <cellStyle name="xl146" xfId="101"/>
    <cellStyle name="xl146 2" xfId="102"/>
    <cellStyle name="xl147" xfId="103"/>
    <cellStyle name="xl147 2" xfId="104"/>
    <cellStyle name="xl148" xfId="105"/>
    <cellStyle name="xl149" xfId="106"/>
    <cellStyle name="xl150" xfId="107"/>
    <cellStyle name="xl151" xfId="108"/>
    <cellStyle name="xl152" xfId="109"/>
    <cellStyle name="xl152 2" xfId="110"/>
    <cellStyle name="xl153" xfId="111"/>
    <cellStyle name="xl153 2" xfId="112"/>
    <cellStyle name="xl154" xfId="113"/>
    <cellStyle name="xl154 2" xfId="114"/>
    <cellStyle name="xl155" xfId="115"/>
    <cellStyle name="xl156" xfId="116"/>
    <cellStyle name="xl157" xfId="117"/>
    <cellStyle name="xl158" xfId="118"/>
    <cellStyle name="xl159" xfId="119"/>
    <cellStyle name="xl160" xfId="120"/>
    <cellStyle name="xl160 2" xfId="121"/>
    <cellStyle name="xl161" xfId="122"/>
    <cellStyle name="xl162" xfId="123"/>
    <cellStyle name="xl163" xfId="124"/>
    <cellStyle name="xl164" xfId="125"/>
    <cellStyle name="xl165" xfId="126"/>
    <cellStyle name="xl166" xfId="127"/>
    <cellStyle name="xl167" xfId="128"/>
    <cellStyle name="xl167 2" xfId="129"/>
    <cellStyle name="xl168" xfId="130"/>
    <cellStyle name="xl168 2" xfId="131"/>
    <cellStyle name="xl169" xfId="132"/>
    <cellStyle name="xl169 2" xfId="133"/>
    <cellStyle name="xl170" xfId="134"/>
    <cellStyle name="xl170 2" xfId="135"/>
    <cellStyle name="xl171" xfId="136"/>
    <cellStyle name="xl171 2" xfId="137"/>
    <cellStyle name="xl172" xfId="138"/>
    <cellStyle name="xl172 2" xfId="139"/>
    <cellStyle name="xl173" xfId="140"/>
    <cellStyle name="xl174" xfId="141"/>
    <cellStyle name="xl174 2" xfId="142"/>
    <cellStyle name="xl175" xfId="143"/>
    <cellStyle name="xl176" xfId="144"/>
    <cellStyle name="xl177" xfId="145"/>
    <cellStyle name="xl177 2" xfId="146"/>
    <cellStyle name="xl178" xfId="147"/>
    <cellStyle name="xl179" xfId="148"/>
    <cellStyle name="xl180" xfId="149"/>
    <cellStyle name="xl181" xfId="150"/>
    <cellStyle name="xl182" xfId="151"/>
    <cellStyle name="xl21" xfId="152"/>
    <cellStyle name="xl21 2" xfId="153"/>
    <cellStyle name="xl22" xfId="154"/>
    <cellStyle name="xl22 2" xfId="155"/>
    <cellStyle name="xl23" xfId="156"/>
    <cellStyle name="xl23 2" xfId="157"/>
    <cellStyle name="xl24" xfId="158"/>
    <cellStyle name="xl24 2" xfId="159"/>
    <cellStyle name="xl25" xfId="160"/>
    <cellStyle name="xl25 2" xfId="161"/>
    <cellStyle name="xl26" xfId="162"/>
    <cellStyle name="xl26 2" xfId="163"/>
    <cellStyle name="xl27" xfId="164"/>
    <cellStyle name="xl27 2" xfId="165"/>
    <cellStyle name="xl28" xfId="166"/>
    <cellStyle name="xl28 2" xfId="167"/>
    <cellStyle name="xl29" xfId="168"/>
    <cellStyle name="xl29 2" xfId="169"/>
    <cellStyle name="xl30" xfId="170"/>
    <cellStyle name="xl30 2" xfId="171"/>
    <cellStyle name="xl31" xfId="172"/>
    <cellStyle name="xl31 2" xfId="173"/>
    <cellStyle name="xl32" xfId="174"/>
    <cellStyle name="xl32 2" xfId="175"/>
    <cellStyle name="xl33" xfId="176"/>
    <cellStyle name="xl33 2" xfId="177"/>
    <cellStyle name="xl34" xfId="178"/>
    <cellStyle name="xl34 2" xfId="179"/>
    <cellStyle name="xl35" xfId="180"/>
    <cellStyle name="xl35 2" xfId="181"/>
    <cellStyle name="xl36" xfId="182"/>
    <cellStyle name="xl36 2" xfId="183"/>
    <cellStyle name="xl37" xfId="184"/>
    <cellStyle name="xl37 2" xfId="185"/>
    <cellStyle name="xl38" xfId="186"/>
    <cellStyle name="xl38 2" xfId="187"/>
    <cellStyle name="xl39" xfId="188"/>
    <cellStyle name="xl39 2" xfId="189"/>
    <cellStyle name="xl40" xfId="190"/>
    <cellStyle name="xl40 2" xfId="191"/>
    <cellStyle name="xl41" xfId="192"/>
    <cellStyle name="xl41 2" xfId="193"/>
    <cellStyle name="xl42" xfId="194"/>
    <cellStyle name="xl42 2" xfId="195"/>
    <cellStyle name="xl43" xfId="196"/>
    <cellStyle name="xl43 2" xfId="197"/>
    <cellStyle name="xl44" xfId="198"/>
    <cellStyle name="xl44 2" xfId="199"/>
    <cellStyle name="xl45" xfId="200"/>
    <cellStyle name="xl45 2" xfId="201"/>
    <cellStyle name="xl46" xfId="202"/>
    <cellStyle name="xl46 2" xfId="203"/>
    <cellStyle name="xl47" xfId="204"/>
    <cellStyle name="xl47 2" xfId="205"/>
    <cellStyle name="xl48" xfId="206"/>
    <cellStyle name="xl48 2" xfId="207"/>
    <cellStyle name="xl49" xfId="208"/>
    <cellStyle name="xl49 2" xfId="209"/>
    <cellStyle name="xl50" xfId="210"/>
    <cellStyle name="xl50 2" xfId="211"/>
    <cellStyle name="xl51" xfId="212"/>
    <cellStyle name="xl51 2" xfId="213"/>
    <cellStyle name="xl52" xfId="214"/>
    <cellStyle name="xl52 2" xfId="215"/>
    <cellStyle name="xl53" xfId="216"/>
    <cellStyle name="xl53 2" xfId="217"/>
    <cellStyle name="xl54" xfId="218"/>
    <cellStyle name="xl54 2" xfId="219"/>
    <cellStyle name="xl55" xfId="220"/>
    <cellStyle name="xl55 2" xfId="221"/>
    <cellStyle name="xl56" xfId="222"/>
    <cellStyle name="xl56 2" xfId="223"/>
    <cellStyle name="xl57" xfId="224"/>
    <cellStyle name="xl57 2" xfId="225"/>
    <cellStyle name="xl58" xfId="226"/>
    <cellStyle name="xl58 2" xfId="227"/>
    <cellStyle name="xl59" xfId="228"/>
    <cellStyle name="xl59 2" xfId="229"/>
    <cellStyle name="xl60" xfId="230"/>
    <cellStyle name="xl60 2" xfId="231"/>
    <cellStyle name="xl61" xfId="232"/>
    <cellStyle name="xl61 2" xfId="233"/>
    <cellStyle name="xl62" xfId="234"/>
    <cellStyle name="xl62 2" xfId="235"/>
    <cellStyle name="xl63" xfId="236"/>
    <cellStyle name="xl63 2" xfId="237"/>
    <cellStyle name="xl64" xfId="238"/>
    <cellStyle name="xl64 2" xfId="239"/>
    <cellStyle name="xl65" xfId="240"/>
    <cellStyle name="xl65 2" xfId="241"/>
    <cellStyle name="xl66" xfId="242"/>
    <cellStyle name="xl66 2" xfId="243"/>
    <cellStyle name="xl67" xfId="244"/>
    <cellStyle name="xl68" xfId="245"/>
    <cellStyle name="xl69" xfId="246"/>
    <cellStyle name="xl70" xfId="247"/>
    <cellStyle name="xl71" xfId="248"/>
    <cellStyle name="xl72" xfId="249"/>
    <cellStyle name="xl73" xfId="250"/>
    <cellStyle name="xl74" xfId="251"/>
    <cellStyle name="xl75" xfId="252"/>
    <cellStyle name="xl75 2" xfId="253"/>
    <cellStyle name="xl76" xfId="254"/>
    <cellStyle name="xl76 2" xfId="255"/>
    <cellStyle name="xl77" xfId="256"/>
    <cellStyle name="xl78" xfId="257"/>
    <cellStyle name="xl79" xfId="258"/>
    <cellStyle name="xl80" xfId="259"/>
    <cellStyle name="xl81" xfId="260"/>
    <cellStyle name="xl82" xfId="261"/>
    <cellStyle name="xl83" xfId="262"/>
    <cellStyle name="xl84" xfId="263"/>
    <cellStyle name="xl84 2" xfId="264"/>
    <cellStyle name="xl85" xfId="265"/>
    <cellStyle name="xl86" xfId="266"/>
    <cellStyle name="xl87" xfId="267"/>
    <cellStyle name="xl88" xfId="268"/>
    <cellStyle name="xl89" xfId="269"/>
    <cellStyle name="xl90" xfId="270"/>
    <cellStyle name="xl91" xfId="271"/>
    <cellStyle name="xl92" xfId="272"/>
    <cellStyle name="xl93" xfId="273"/>
    <cellStyle name="xl94" xfId="274"/>
    <cellStyle name="xl95" xfId="275"/>
    <cellStyle name="xl96" xfId="276"/>
    <cellStyle name="xl97" xfId="277"/>
    <cellStyle name="xl98" xfId="278"/>
    <cellStyle name="xl99" xfId="279"/>
    <cellStyle name="Обычный 2" xfId="28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1" t="s">
        <v>0</v>
      </c>
      <c r="B2" s="3" t="s">
        <v>1</v>
      </c>
      <c r="C2" s="3"/>
    </row>
    <row r="3" customFormat="false" ht="15" hidden="false" customHeight="false" outlineLevel="0" collapsed="false">
      <c r="A3" s="4"/>
      <c r="B3" s="5" t="s">
        <v>2</v>
      </c>
      <c r="C3" s="5"/>
    </row>
    <row r="4" customFormat="false" ht="15" hidden="false" customHeight="false" outlineLevel="0" collapsed="false">
      <c r="A4" s="4"/>
      <c r="B4" s="5" t="s">
        <v>3</v>
      </c>
      <c r="C4" s="5"/>
    </row>
    <row r="5" customFormat="false" ht="15" hidden="false" customHeight="false" outlineLevel="0" collapsed="false">
      <c r="A5" s="4"/>
      <c r="B5" s="5" t="s">
        <v>4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5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6</v>
      </c>
      <c r="B9" s="13" t="s">
        <v>7</v>
      </c>
      <c r="C9" s="14" t="s">
        <v>8</v>
      </c>
    </row>
    <row r="10" s="15" customFormat="true" ht="12.75" hidden="false" customHeight="false" outlineLevel="0" collapsed="false">
      <c r="A10" s="16" t="s">
        <v>9</v>
      </c>
      <c r="B10" s="17" t="s">
        <v>10</v>
      </c>
      <c r="C10" s="18"/>
    </row>
    <row r="11" s="22" customFormat="true" ht="12.75" hidden="false" customHeight="false" outlineLevel="0" collapsed="false">
      <c r="A11" s="19" t="s">
        <v>11</v>
      </c>
      <c r="B11" s="20" t="s">
        <v>12</v>
      </c>
      <c r="C11" s="21" t="n">
        <f aca="false">C12</f>
        <v>3786.1</v>
      </c>
    </row>
    <row r="12" s="22" customFormat="true" ht="12.75" hidden="false" customHeight="false" outlineLevel="0" collapsed="false">
      <c r="A12" s="23" t="s">
        <v>13</v>
      </c>
      <c r="B12" s="24" t="s">
        <v>14</v>
      </c>
      <c r="C12" s="25" t="n">
        <f aca="false">C13+C14+C15+C16+C17+C18+C19</f>
        <v>3786.1</v>
      </c>
    </row>
    <row r="13" s="22" customFormat="true" ht="51" hidden="false" customHeight="true" outlineLevel="0" collapsed="false">
      <c r="A13" s="26" t="s">
        <v>15</v>
      </c>
      <c r="B13" s="27" t="s">
        <v>16</v>
      </c>
      <c r="C13" s="18" t="n">
        <v>3095</v>
      </c>
    </row>
    <row r="14" s="22" customFormat="true" ht="63.2" hidden="false" customHeight="true" outlineLevel="0" collapsed="false">
      <c r="A14" s="28" t="s">
        <v>17</v>
      </c>
      <c r="B14" s="29" t="s">
        <v>18</v>
      </c>
      <c r="C14" s="30" t="n">
        <v>0</v>
      </c>
    </row>
    <row r="15" s="22" customFormat="true" ht="27.2" hidden="false" customHeight="true" outlineLevel="0" collapsed="false">
      <c r="A15" s="28" t="s">
        <v>19</v>
      </c>
      <c r="B15" s="29" t="s">
        <v>20</v>
      </c>
      <c r="C15" s="30" t="n">
        <v>0</v>
      </c>
    </row>
    <row r="16" s="22" customFormat="true" ht="50.45" hidden="false" customHeight="true" outlineLevel="0" collapsed="false">
      <c r="A16" s="28" t="s">
        <v>21</v>
      </c>
      <c r="B16" s="29" t="s">
        <v>22</v>
      </c>
      <c r="C16" s="30" t="n">
        <v>0</v>
      </c>
    </row>
    <row r="17" s="22" customFormat="true" ht="66.6" hidden="false" customHeight="true" outlineLevel="0" collapsed="false">
      <c r="A17" s="28" t="s">
        <v>23</v>
      </c>
      <c r="B17" s="31" t="s">
        <v>24</v>
      </c>
      <c r="C17" s="30" t="n">
        <v>251.1</v>
      </c>
    </row>
    <row r="18" s="22" customFormat="true" ht="35.45" hidden="false" customHeight="true" outlineLevel="0" collapsed="false">
      <c r="A18" s="28" t="s">
        <v>25</v>
      </c>
      <c r="B18" s="32" t="s">
        <v>26</v>
      </c>
      <c r="C18" s="30" t="n">
        <v>65</v>
      </c>
    </row>
    <row r="19" s="22" customFormat="true" ht="31.9" hidden="false" customHeight="true" outlineLevel="0" collapsed="false">
      <c r="A19" s="28" t="s">
        <v>27</v>
      </c>
      <c r="B19" s="32" t="s">
        <v>28</v>
      </c>
      <c r="C19" s="30" t="n">
        <v>375</v>
      </c>
    </row>
    <row r="20" s="22" customFormat="true" ht="15" hidden="false" customHeight="true" outlineLevel="0" collapsed="false">
      <c r="A20" s="33" t="s">
        <v>29</v>
      </c>
      <c r="B20" s="34" t="s">
        <v>30</v>
      </c>
      <c r="C20" s="35" t="n">
        <f aca="false">C22</f>
        <v>0</v>
      </c>
    </row>
    <row r="21" s="22" customFormat="true" ht="14.25" hidden="false" customHeight="true" outlineLevel="0" collapsed="false">
      <c r="A21" s="28" t="s">
        <v>31</v>
      </c>
      <c r="B21" s="29" t="s">
        <v>32</v>
      </c>
      <c r="C21" s="30" t="n">
        <v>0</v>
      </c>
    </row>
    <row r="22" s="22" customFormat="true" ht="15.75" hidden="false" customHeight="true" outlineLevel="0" collapsed="false">
      <c r="A22" s="28" t="s">
        <v>33</v>
      </c>
      <c r="B22" s="29" t="s">
        <v>32</v>
      </c>
      <c r="C22" s="30" t="n">
        <v>0</v>
      </c>
    </row>
    <row r="23" s="22" customFormat="true" ht="12.75" hidden="false" customHeight="false" outlineLevel="0" collapsed="false">
      <c r="A23" s="36" t="s">
        <v>34</v>
      </c>
      <c r="B23" s="37" t="s">
        <v>35</v>
      </c>
      <c r="C23" s="38" t="n">
        <f aca="false">C24+C27</f>
        <v>4448</v>
      </c>
    </row>
    <row r="24" s="22" customFormat="true" ht="12.75" hidden="false" customHeight="false" outlineLevel="0" collapsed="false">
      <c r="A24" s="39" t="s">
        <v>36</v>
      </c>
      <c r="B24" s="40" t="s">
        <v>37</v>
      </c>
      <c r="C24" s="41" t="n">
        <f aca="false">C25</f>
        <v>475</v>
      </c>
    </row>
    <row r="25" s="22" customFormat="true" ht="12.75" hidden="false" customHeight="false" outlineLevel="0" collapsed="false">
      <c r="A25" s="26" t="s">
        <v>38</v>
      </c>
      <c r="B25" s="42" t="s">
        <v>39</v>
      </c>
      <c r="C25" s="18" t="n">
        <v>475</v>
      </c>
    </row>
    <row r="26" s="22" customFormat="true" ht="12.75" hidden="false" customHeight="false" outlineLevel="0" collapsed="false">
      <c r="A26" s="23"/>
      <c r="B26" s="24" t="s">
        <v>40</v>
      </c>
      <c r="C26" s="25"/>
    </row>
    <row r="27" s="22" customFormat="true" ht="12.75" hidden="false" customHeight="false" outlineLevel="0" collapsed="false">
      <c r="A27" s="43" t="s">
        <v>41</v>
      </c>
      <c r="B27" s="44" t="s">
        <v>42</v>
      </c>
      <c r="C27" s="45" t="n">
        <f aca="false">C28+C30</f>
        <v>3973</v>
      </c>
    </row>
    <row r="28" s="22" customFormat="true" ht="24" hidden="false" customHeight="false" outlineLevel="0" collapsed="false">
      <c r="A28" s="26" t="s">
        <v>43</v>
      </c>
      <c r="B28" s="42" t="s">
        <v>44</v>
      </c>
      <c r="C28" s="18" t="n">
        <f aca="false">C29</f>
        <v>1527</v>
      </c>
    </row>
    <row r="29" s="22" customFormat="true" ht="36" hidden="false" customHeight="false" outlineLevel="0" collapsed="false">
      <c r="A29" s="43" t="s">
        <v>45</v>
      </c>
      <c r="B29" s="29" t="s">
        <v>46</v>
      </c>
      <c r="C29" s="45" t="n">
        <v>1527</v>
      </c>
    </row>
    <row r="30" s="22" customFormat="true" ht="24" hidden="false" customHeight="false" outlineLevel="0" collapsed="false">
      <c r="A30" s="43" t="s">
        <v>47</v>
      </c>
      <c r="B30" s="27" t="s">
        <v>48</v>
      </c>
      <c r="C30" s="45" t="n">
        <f aca="false">C31</f>
        <v>2446</v>
      </c>
    </row>
    <row r="31" s="22" customFormat="true" ht="36" hidden="false" customHeight="false" outlineLevel="0" collapsed="false">
      <c r="A31" s="26" t="s">
        <v>49</v>
      </c>
      <c r="B31" s="27" t="s">
        <v>50</v>
      </c>
      <c r="C31" s="18" t="n">
        <v>2446</v>
      </c>
    </row>
    <row r="32" s="22" customFormat="true" ht="12.75" hidden="false" customHeight="false" outlineLevel="0" collapsed="false">
      <c r="A32" s="46" t="s">
        <v>51</v>
      </c>
      <c r="B32" s="47" t="s">
        <v>52</v>
      </c>
      <c r="C32" s="48" t="n">
        <f aca="false">C33</f>
        <v>3.1</v>
      </c>
    </row>
    <row r="33" s="22" customFormat="true" ht="24" hidden="false" customHeight="false" outlineLevel="0" collapsed="false">
      <c r="A33" s="28" t="s">
        <v>53</v>
      </c>
      <c r="B33" s="29" t="s">
        <v>54</v>
      </c>
      <c r="C33" s="30" t="n">
        <v>3.1</v>
      </c>
    </row>
    <row r="34" s="22" customFormat="true" ht="39" hidden="false" customHeight="true" outlineLevel="0" collapsed="false">
      <c r="A34" s="49" t="s">
        <v>55</v>
      </c>
      <c r="B34" s="50" t="s">
        <v>56</v>
      </c>
      <c r="C34" s="51" t="s">
        <v>57</v>
      </c>
    </row>
    <row r="35" s="22" customFormat="true" ht="26.45" hidden="false" customHeight="true" outlineLevel="0" collapsed="false">
      <c r="A35" s="19" t="s">
        <v>58</v>
      </c>
      <c r="B35" s="52" t="s">
        <v>59</v>
      </c>
      <c r="C35" s="53" t="n">
        <f aca="false">C36</f>
        <v>22.7</v>
      </c>
    </row>
    <row r="36" s="22" customFormat="true" ht="55.9" hidden="false" customHeight="true" outlineLevel="0" collapsed="false">
      <c r="A36" s="54" t="s">
        <v>60</v>
      </c>
      <c r="B36" s="55" t="s">
        <v>61</v>
      </c>
      <c r="C36" s="56" t="n">
        <f aca="false">C38+C37</f>
        <v>22.7</v>
      </c>
    </row>
    <row r="37" s="22" customFormat="true" ht="55.9" hidden="false" customHeight="true" outlineLevel="0" collapsed="false">
      <c r="A37" s="54" t="s">
        <v>62</v>
      </c>
      <c r="B37" s="55" t="s">
        <v>63</v>
      </c>
      <c r="C37" s="56" t="n">
        <v>5.9</v>
      </c>
    </row>
    <row r="38" s="22" customFormat="true" ht="34.9" hidden="false" customHeight="true" outlineLevel="0" collapsed="false">
      <c r="A38" s="28" t="s">
        <v>64</v>
      </c>
      <c r="B38" s="55" t="s">
        <v>65</v>
      </c>
      <c r="C38" s="57" t="n">
        <v>16.8</v>
      </c>
    </row>
    <row r="39" s="22" customFormat="true" ht="26.45" hidden="false" customHeight="true" outlineLevel="0" collapsed="false">
      <c r="A39" s="19" t="s">
        <v>66</v>
      </c>
      <c r="B39" s="52" t="s">
        <v>67</v>
      </c>
      <c r="C39" s="53" t="n">
        <v>190</v>
      </c>
    </row>
    <row r="40" s="22" customFormat="true" ht="26.45" hidden="false" customHeight="true" outlineLevel="0" collapsed="false">
      <c r="A40" s="54" t="s">
        <v>68</v>
      </c>
      <c r="B40" s="55" t="s">
        <v>69</v>
      </c>
      <c r="C40" s="56" t="n">
        <v>0</v>
      </c>
    </row>
    <row r="41" s="22" customFormat="true" ht="34.9" hidden="false" customHeight="true" outlineLevel="0" collapsed="false">
      <c r="A41" s="28" t="s">
        <v>70</v>
      </c>
      <c r="B41" s="29" t="s">
        <v>71</v>
      </c>
      <c r="C41" s="57" t="n">
        <v>190</v>
      </c>
    </row>
    <row r="42" s="22" customFormat="true" ht="12.75" hidden="false" customHeight="false" outlineLevel="0" collapsed="false">
      <c r="A42" s="58" t="s">
        <v>72</v>
      </c>
      <c r="B42" s="59" t="s">
        <v>73</v>
      </c>
      <c r="C42" s="60" t="n">
        <f aca="false">C43</f>
        <v>0.8</v>
      </c>
    </row>
    <row r="43" s="22" customFormat="true" ht="23.25" hidden="false" customHeight="false" outlineLevel="0" collapsed="false">
      <c r="A43" s="39" t="s">
        <v>74</v>
      </c>
      <c r="B43" s="32" t="s">
        <v>75</v>
      </c>
      <c r="C43" s="61" t="n">
        <v>0.8</v>
      </c>
    </row>
    <row r="44" customFormat="false" ht="13.5" hidden="false" customHeight="false" outlineLevel="0" collapsed="false">
      <c r="A44" s="62"/>
      <c r="B44" s="63" t="s">
        <v>76</v>
      </c>
      <c r="C44" s="64" t="n">
        <f aca="false">C42+C32+C23+C20+C11+C39+C35</f>
        <v>8450.7</v>
      </c>
    </row>
    <row r="45" customFormat="false" ht="13.5" hidden="false" customHeight="false" outlineLevel="0" collapsed="false">
      <c r="A45" s="65" t="s">
        <v>77</v>
      </c>
      <c r="B45" s="66" t="s">
        <v>78</v>
      </c>
      <c r="C45" s="67" t="n">
        <f aca="false">C46+C70+C68</f>
        <v>4651.3</v>
      </c>
    </row>
    <row r="46" customFormat="false" ht="25.5" hidden="false" customHeight="false" outlineLevel="0" collapsed="false">
      <c r="A46" s="65" t="s">
        <v>79</v>
      </c>
      <c r="B46" s="68" t="s">
        <v>80</v>
      </c>
      <c r="C46" s="67" t="n">
        <f aca="false">C55+C63+C66+C59</f>
        <v>4236.3</v>
      </c>
    </row>
    <row r="47" customFormat="false" ht="12.75" hidden="true" customHeight="false" outlineLevel="0" collapsed="false">
      <c r="A47" s="65" t="s">
        <v>81</v>
      </c>
      <c r="B47" s="68"/>
      <c r="C47" s="69"/>
    </row>
    <row r="48" customFormat="false" ht="3" hidden="true" customHeight="true" outlineLevel="0" collapsed="false">
      <c r="A48" s="70" t="s">
        <v>82</v>
      </c>
      <c r="B48" s="71" t="s">
        <v>83</v>
      </c>
      <c r="C48" s="72" t="n">
        <f aca="false">C50+C53</f>
        <v>668</v>
      </c>
    </row>
    <row r="49" customFormat="false" ht="12.75" hidden="true" customHeight="false" outlineLevel="0" collapsed="false">
      <c r="A49" s="73" t="s">
        <v>84</v>
      </c>
      <c r="B49" s="74" t="s">
        <v>85</v>
      </c>
      <c r="C49" s="75"/>
    </row>
    <row r="50" customFormat="false" ht="12.75" hidden="true" customHeight="false" outlineLevel="0" collapsed="false">
      <c r="A50" s="76"/>
      <c r="B50" s="77" t="s">
        <v>86</v>
      </c>
      <c r="C50" s="78" t="n">
        <v>124</v>
      </c>
    </row>
    <row r="51" customFormat="false" ht="12.75" hidden="true" customHeight="false" outlineLevel="0" collapsed="false">
      <c r="A51" s="79"/>
      <c r="B51" s="80" t="s">
        <v>87</v>
      </c>
      <c r="C51" s="81"/>
    </row>
    <row r="52" customFormat="false" ht="12.75" hidden="true" customHeight="false" outlineLevel="0" collapsed="false">
      <c r="A52" s="82" t="s">
        <v>88</v>
      </c>
      <c r="B52" s="10" t="s">
        <v>89</v>
      </c>
      <c r="C52" s="78"/>
    </row>
    <row r="53" customFormat="false" ht="12.75" hidden="true" customHeight="false" outlineLevel="0" collapsed="false">
      <c r="A53" s="82"/>
      <c r="B53" s="83" t="s">
        <v>90</v>
      </c>
      <c r="C53" s="78" t="n">
        <v>544</v>
      </c>
    </row>
    <row r="54" customFormat="false" ht="12.75" hidden="true" customHeight="false" outlineLevel="0" collapsed="false">
      <c r="A54" s="84"/>
      <c r="B54" s="80" t="s">
        <v>91</v>
      </c>
      <c r="C54" s="81"/>
    </row>
    <row r="55" customFormat="false" ht="25.5" hidden="false" customHeight="false" outlineLevel="0" collapsed="false">
      <c r="A55" s="85" t="s">
        <v>92</v>
      </c>
      <c r="B55" s="86" t="s">
        <v>93</v>
      </c>
      <c r="C55" s="87" t="n">
        <f aca="false">C56+C57+C58</f>
        <v>1771.8</v>
      </c>
    </row>
    <row r="56" customFormat="false" ht="87" hidden="false" customHeight="true" outlineLevel="0" collapsed="false">
      <c r="A56" s="88" t="s">
        <v>94</v>
      </c>
      <c r="B56" s="89" t="s">
        <v>95</v>
      </c>
      <c r="C56" s="90" t="n">
        <v>1602.1</v>
      </c>
    </row>
    <row r="57" customFormat="false" ht="42.6" hidden="false" customHeight="true" outlineLevel="0" collapsed="false">
      <c r="A57" s="91" t="s">
        <v>96</v>
      </c>
      <c r="B57" s="89" t="s">
        <v>97</v>
      </c>
      <c r="C57" s="92" t="n">
        <v>0</v>
      </c>
    </row>
    <row r="58" customFormat="false" ht="31.15" hidden="false" customHeight="true" outlineLevel="0" collapsed="false">
      <c r="A58" s="91" t="s">
        <v>98</v>
      </c>
      <c r="B58" s="89" t="s">
        <v>99</v>
      </c>
      <c r="C58" s="92" t="n">
        <v>169.7</v>
      </c>
    </row>
    <row r="59" customFormat="false" ht="12.75" hidden="false" customHeight="false" outlineLevel="0" collapsed="false">
      <c r="A59" s="93" t="s">
        <v>100</v>
      </c>
      <c r="B59" s="94" t="s">
        <v>101</v>
      </c>
      <c r="C59" s="93" t="n">
        <f aca="false">C60+C61+C62</f>
        <v>2169.5</v>
      </c>
    </row>
    <row r="60" s="95" customFormat="true" ht="25.5" hidden="false" customHeight="false" outlineLevel="0" collapsed="false">
      <c r="A60" s="92" t="s">
        <v>102</v>
      </c>
      <c r="B60" s="89" t="s">
        <v>103</v>
      </c>
      <c r="C60" s="92" t="n">
        <v>870</v>
      </c>
    </row>
    <row r="61" s="95" customFormat="true" ht="39.6" hidden="false" customHeight="true" outlineLevel="0" collapsed="false">
      <c r="A61" s="96" t="s">
        <v>104</v>
      </c>
      <c r="B61" s="97" t="s">
        <v>105</v>
      </c>
      <c r="C61" s="96" t="n">
        <v>379.1</v>
      </c>
    </row>
    <row r="62" s="95" customFormat="true" ht="51" hidden="false" customHeight="true" outlineLevel="0" collapsed="false">
      <c r="A62" s="92" t="s">
        <v>106</v>
      </c>
      <c r="B62" s="98" t="s">
        <v>107</v>
      </c>
      <c r="C62" s="92" t="n">
        <v>920.4</v>
      </c>
    </row>
    <row r="63" customFormat="false" ht="26.25" hidden="false" customHeight="false" outlineLevel="0" collapsed="false">
      <c r="A63" s="99" t="s">
        <v>108</v>
      </c>
      <c r="B63" s="100" t="s">
        <v>109</v>
      </c>
      <c r="C63" s="101" t="n">
        <f aca="false">C64+C65</f>
        <v>206.4</v>
      </c>
    </row>
    <row r="64" customFormat="false" ht="26.25" hidden="false" customHeight="false" outlineLevel="0" collapsed="false">
      <c r="A64" s="62" t="s">
        <v>110</v>
      </c>
      <c r="B64" s="102" t="s">
        <v>111</v>
      </c>
      <c r="C64" s="103" t="n">
        <v>172.9</v>
      </c>
    </row>
    <row r="65" customFormat="false" ht="90" hidden="false" customHeight="false" outlineLevel="0" collapsed="false">
      <c r="A65" s="104" t="s">
        <v>112</v>
      </c>
      <c r="B65" s="89" t="s">
        <v>113</v>
      </c>
      <c r="C65" s="105" t="n">
        <v>33.5</v>
      </c>
    </row>
    <row r="66" customFormat="false" ht="27" hidden="false" customHeight="true" outlineLevel="0" collapsed="false">
      <c r="A66" s="93" t="s">
        <v>114</v>
      </c>
      <c r="B66" s="94" t="s">
        <v>115</v>
      </c>
      <c r="C66" s="106" t="n">
        <f aca="false">C67</f>
        <v>88.6</v>
      </c>
    </row>
    <row r="67" customFormat="false" ht="25.9" hidden="false" customHeight="true" outlineLevel="0" collapsed="false">
      <c r="A67" s="92" t="s">
        <v>116</v>
      </c>
      <c r="B67" s="89" t="s">
        <v>117</v>
      </c>
      <c r="C67" s="103" t="n">
        <v>88.6</v>
      </c>
    </row>
    <row r="68" customFormat="false" ht="26.45" hidden="false" customHeight="true" outlineLevel="0" collapsed="false">
      <c r="A68" s="93" t="s">
        <v>118</v>
      </c>
      <c r="B68" s="107" t="s">
        <v>119</v>
      </c>
      <c r="C68" s="106" t="n">
        <f aca="false">C69</f>
        <v>20</v>
      </c>
    </row>
    <row r="69" customFormat="false" ht="28.9" hidden="false" customHeight="true" outlineLevel="0" collapsed="false">
      <c r="A69" s="92" t="s">
        <v>120</v>
      </c>
      <c r="B69" s="89" t="s">
        <v>121</v>
      </c>
      <c r="C69" s="108" t="n">
        <v>20</v>
      </c>
    </row>
    <row r="70" customFormat="false" ht="26.45" hidden="false" customHeight="true" outlineLevel="0" collapsed="false">
      <c r="A70" s="93" t="s">
        <v>122</v>
      </c>
      <c r="B70" s="107" t="s">
        <v>123</v>
      </c>
      <c r="C70" s="106" t="n">
        <f aca="false">C71</f>
        <v>395</v>
      </c>
    </row>
    <row r="71" customFormat="false" ht="28.9" hidden="false" customHeight="true" outlineLevel="0" collapsed="false">
      <c r="A71" s="92" t="s">
        <v>124</v>
      </c>
      <c r="B71" s="109" t="s">
        <v>125</v>
      </c>
      <c r="C71" s="108" t="n">
        <v>395</v>
      </c>
    </row>
    <row r="72" customFormat="false" ht="12" hidden="false" customHeight="true" outlineLevel="0" collapsed="false">
      <c r="A72" s="110"/>
      <c r="B72" s="111" t="s">
        <v>126</v>
      </c>
      <c r="C72" s="112" t="n">
        <f aca="false">C44+C45</f>
        <v>13102</v>
      </c>
      <c r="D72" s="113"/>
    </row>
    <row r="76" customFormat="false" ht="12.75" hidden="false" customHeight="false" outlineLevel="0" collapsed="false">
      <c r="C76" s="114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10T12:44:11Z</cp:lastPrinted>
  <dcterms:modified xsi:type="dcterms:W3CDTF">2024-12-13T12:36:22Z</dcterms:modified>
  <cp:revision>0</cp:revision>
  <dc:subject/>
  <dc:title/>
</cp:coreProperties>
</file>