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9.028.2024    № 116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12022.6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2485.8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085.7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380.1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72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72.7</v>
      </c>
    </row>
    <row r="18" customFormat="false" ht="23.25" hidden="false" customHeight="true" outlineLevel="0" collapsed="false">
      <c r="A18" s="16" t="s">
        <v>21</v>
      </c>
      <c r="B18" s="17" t="s">
        <v>20</v>
      </c>
      <c r="C18" s="17"/>
      <c r="D18" s="19" t="n">
        <v>150</v>
      </c>
    </row>
    <row r="19" customFormat="false" ht="23.25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150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5704.7</v>
      </c>
    </row>
    <row r="21" customFormat="false" ht="18.75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718.5</v>
      </c>
    </row>
    <row r="22" customFormat="false" ht="18.75" hidden="false" customHeight="false" outlineLevel="0" collapsed="false">
      <c r="A22" s="23" t="s">
        <v>27</v>
      </c>
      <c r="B22" s="21" t="s">
        <v>25</v>
      </c>
      <c r="C22" s="21" t="s">
        <v>20</v>
      </c>
      <c r="D22" s="22" t="n">
        <v>1653</v>
      </c>
    </row>
    <row r="23" customFormat="false" ht="37.5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333.2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8.75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3438.6</v>
      </c>
    </row>
    <row r="27" customFormat="false" ht="18.75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3438.6</v>
      </c>
    </row>
    <row r="28" customFormat="false" ht="18.75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70.8</v>
      </c>
    </row>
    <row r="29" customFormat="false" ht="18.75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70.8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/>
    </row>
    <row r="31" customFormat="false" ht="18.75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.75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9T07:34:10Z</cp:lastPrinted>
  <dcterms:modified xsi:type="dcterms:W3CDTF">2024-09-09T05:38:20Z</dcterms:modified>
  <cp:revision>0</cp:revision>
  <dc:subject/>
  <dc:title/>
</cp:coreProperties>
</file>