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                                                                                                                                           Приложение 3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13.12.2024               №  133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6 и 2027 годов</t>
  </si>
  <si>
    <t xml:space="preserve">Код бюджетной классификации РФ</t>
  </si>
  <si>
    <t xml:space="preserve">Наименование вида дохода</t>
  </si>
  <si>
    <t xml:space="preserve">2026 год       Сумма        (тыс. руб.</t>
  </si>
  <si>
    <t xml:space="preserve">2027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4 06025 10 0000 430</t>
  </si>
  <si>
    <t xml:space="preserve">Прочие поступления от использования имущества , находящегося в собственности поселений (за исключением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15002 10 7044 150</t>
  </si>
  <si>
    <t xml:space="preserve">Дотации на поддержку мер по обеспечению сбалансированности местных бюджетов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false" hidden="true" outlineLevel="0" max="6" min="4" style="0" width="8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  <c r="G1" s="3"/>
      <c r="H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8" t="s">
        <v>1</v>
      </c>
      <c r="C3" s="8"/>
    </row>
    <row r="4" customFormat="false" ht="15" hidden="false" customHeight="false" outlineLevel="0" collapsed="false">
      <c r="A4" s="7"/>
      <c r="B4" s="8" t="s">
        <v>2</v>
      </c>
      <c r="C4" s="8"/>
    </row>
    <row r="5" customFormat="false" ht="15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9"/>
      <c r="C6" s="10"/>
    </row>
    <row r="7" customFormat="false" ht="14.6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2.75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2.75" hidden="false" customHeight="false" outlineLevel="0" collapsed="false">
      <c r="A11" s="20" t="s">
        <v>11</v>
      </c>
      <c r="B11" s="21" t="s">
        <v>12</v>
      </c>
      <c r="C11" s="22" t="n">
        <f aca="false">C12</f>
        <v>4221.8</v>
      </c>
      <c r="G11" s="22" t="n">
        <f aca="false">G12</f>
        <v>4562.1</v>
      </c>
    </row>
    <row r="12" s="23" customFormat="true" ht="12.75" hidden="false" customHeight="false" outlineLevel="0" collapsed="false">
      <c r="A12" s="24" t="s">
        <v>13</v>
      </c>
      <c r="B12" s="25" t="s">
        <v>14</v>
      </c>
      <c r="C12" s="26" t="n">
        <f aca="false">C13+C14+C15+C16</f>
        <v>4221.8</v>
      </c>
      <c r="G12" s="26" t="n">
        <f aca="false">G13+G14+G15+G16</f>
        <v>4562.1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4221.8</v>
      </c>
      <c r="G13" s="29" t="n">
        <v>4562.1</v>
      </c>
    </row>
    <row r="14" s="23" customFormat="true" ht="63.2" hidden="false" customHeight="true" outlineLevel="0" collapsed="false">
      <c r="A14" s="30" t="s">
        <v>17</v>
      </c>
      <c r="B14" s="31" t="s">
        <v>18</v>
      </c>
      <c r="C14" s="26" t="n">
        <v>0</v>
      </c>
      <c r="G14" s="29" t="n">
        <v>0</v>
      </c>
    </row>
    <row r="15" s="23" customFormat="true" ht="27.2" hidden="false" customHeight="true" outlineLevel="0" collapsed="false">
      <c r="A15" s="30" t="s">
        <v>19</v>
      </c>
      <c r="B15" s="31" t="s">
        <v>20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0</v>
      </c>
      <c r="G17" s="37" t="n">
        <v>0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0</v>
      </c>
      <c r="G18" s="29" t="n">
        <v>0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0</v>
      </c>
      <c r="G19" s="29" t="n">
        <v>0</v>
      </c>
    </row>
    <row r="20" s="23" customFormat="true" ht="12.75" hidden="false" customHeight="false" outlineLevel="0" collapsed="false">
      <c r="A20" s="38" t="s">
        <v>28</v>
      </c>
      <c r="B20" s="39" t="s">
        <v>29</v>
      </c>
      <c r="C20" s="22" t="n">
        <f aca="false">C21+C24</f>
        <v>4529</v>
      </c>
      <c r="G20" s="22" t="n">
        <f aca="false">G21+G24</f>
        <v>4605</v>
      </c>
    </row>
    <row r="21" s="23" customFormat="true" ht="12.75" hidden="false" customHeight="false" outlineLevel="0" collapsed="false">
      <c r="A21" s="40" t="s">
        <v>30</v>
      </c>
      <c r="B21" s="41" t="s">
        <v>31</v>
      </c>
      <c r="C21" s="26" t="n">
        <f aca="false">C22</f>
        <v>527</v>
      </c>
      <c r="G21" s="26" t="n">
        <f aca="false">G22</f>
        <v>546</v>
      </c>
    </row>
    <row r="22" s="23" customFormat="true" ht="14.65" hidden="false" customHeight="true" outlineLevel="0" collapsed="false">
      <c r="A22" s="30" t="s">
        <v>32</v>
      </c>
      <c r="B22" s="42" t="s">
        <v>33</v>
      </c>
      <c r="C22" s="26" t="n">
        <v>527</v>
      </c>
      <c r="G22" s="29" t="n">
        <v>546</v>
      </c>
    </row>
    <row r="23" s="23" customFormat="true" ht="7.9" hidden="false" customHeight="true" outlineLevel="0" collapsed="false">
      <c r="A23" s="30"/>
      <c r="B23" s="42"/>
      <c r="C23" s="26"/>
      <c r="G23" s="29"/>
    </row>
    <row r="24" s="23" customFormat="true" ht="12.75" hidden="false" customHeight="false" outlineLevel="0" collapsed="false">
      <c r="A24" s="27" t="s">
        <v>34</v>
      </c>
      <c r="B24" s="43" t="s">
        <v>35</v>
      </c>
      <c r="C24" s="26" t="n">
        <f aca="false">C25+C27</f>
        <v>4002</v>
      </c>
      <c r="G24" s="26" t="n">
        <f aca="false">G25+G27</f>
        <v>4059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785</v>
      </c>
      <c r="G25" s="26" t="n">
        <f aca="false">G26</f>
        <v>1750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785</v>
      </c>
      <c r="G26" s="29" t="n">
        <v>1750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2217</v>
      </c>
      <c r="G27" s="26" t="n">
        <f aca="false">G28</f>
        <v>2309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2217</v>
      </c>
      <c r="G28" s="29" t="n">
        <v>2309</v>
      </c>
    </row>
    <row r="29" s="23" customFormat="true" ht="12.75" hidden="false" customHeight="false" outlineLevel="0" collapsed="false">
      <c r="A29" s="45" t="s">
        <v>44</v>
      </c>
      <c r="B29" s="46" t="s">
        <v>45</v>
      </c>
      <c r="C29" s="22" t="n">
        <f aca="false">C30</f>
        <v>2</v>
      </c>
      <c r="G29" s="22" t="n">
        <f aca="false">G30</f>
        <v>2</v>
      </c>
    </row>
    <row r="30" s="23" customFormat="true" ht="24.75" hidden="false" customHeight="false" outlineLevel="0" collapsed="false">
      <c r="A30" s="32" t="s">
        <v>46</v>
      </c>
      <c r="B30" s="28" t="s">
        <v>47</v>
      </c>
      <c r="C30" s="26" t="n">
        <v>2</v>
      </c>
      <c r="G30" s="29" t="n">
        <v>2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49" t="n">
        <v>2</v>
      </c>
      <c r="G31" s="50" t="n">
        <v>2</v>
      </c>
    </row>
    <row r="32" s="23" customFormat="true" ht="31.15" hidden="false" customHeight="true" outlineLevel="0" collapsed="false">
      <c r="A32" s="51" t="s">
        <v>50</v>
      </c>
      <c r="B32" s="52" t="s">
        <v>51</v>
      </c>
      <c r="C32" s="53" t="n">
        <f aca="false">C33</f>
        <v>16.8</v>
      </c>
      <c r="D32" s="54"/>
      <c r="E32" s="54"/>
      <c r="F32" s="54"/>
      <c r="G32" s="53" t="n">
        <f aca="false">G33</f>
        <v>16.8</v>
      </c>
    </row>
    <row r="33" s="23" customFormat="true" ht="40.9" hidden="false" customHeight="true" outlineLevel="0" collapsed="false">
      <c r="A33" s="55" t="s">
        <v>52</v>
      </c>
      <c r="B33" s="56" t="s">
        <v>53</v>
      </c>
      <c r="C33" s="57" t="n">
        <f aca="false">C35+C34</f>
        <v>16.8</v>
      </c>
      <c r="D33" s="57" t="n">
        <f aca="false">D35+D34</f>
        <v>0</v>
      </c>
      <c r="E33" s="57" t="n">
        <f aca="false">E35+E34</f>
        <v>0</v>
      </c>
      <c r="F33" s="57" t="n">
        <f aca="false">F35+F34</f>
        <v>0</v>
      </c>
      <c r="G33" s="57" t="n">
        <f aca="false">G35+G34</f>
        <v>16.8</v>
      </c>
    </row>
    <row r="34" s="23" customFormat="true" ht="40.9" hidden="false" customHeight="true" outlineLevel="0" collapsed="false">
      <c r="A34" s="55" t="s">
        <v>54</v>
      </c>
      <c r="B34" s="56" t="s">
        <v>55</v>
      </c>
      <c r="C34" s="57" t="n">
        <v>0</v>
      </c>
      <c r="D34" s="58"/>
      <c r="E34" s="58"/>
      <c r="F34" s="58"/>
      <c r="G34" s="57" t="n">
        <v>0</v>
      </c>
    </row>
    <row r="35" s="23" customFormat="true" ht="39.6" hidden="false" customHeight="true" outlineLevel="0" collapsed="false">
      <c r="A35" s="32" t="s">
        <v>56</v>
      </c>
      <c r="B35" s="56" t="s">
        <v>57</v>
      </c>
      <c r="C35" s="26" t="n">
        <v>16.8</v>
      </c>
      <c r="G35" s="29" t="n">
        <v>16.8</v>
      </c>
    </row>
    <row r="36" s="23" customFormat="true" ht="31.15" hidden="false" customHeight="true" outlineLevel="0" collapsed="false">
      <c r="A36" s="38" t="s">
        <v>58</v>
      </c>
      <c r="B36" s="59" t="s">
        <v>59</v>
      </c>
      <c r="C36" s="60" t="n">
        <f aca="false">C37</f>
        <v>0</v>
      </c>
      <c r="G36" s="60" t="n">
        <f aca="false">G37</f>
        <v>0</v>
      </c>
    </row>
    <row r="37" s="23" customFormat="true" ht="24" hidden="false" customHeight="true" outlineLevel="0" collapsed="false">
      <c r="A37" s="55" t="s">
        <v>60</v>
      </c>
      <c r="B37" s="56" t="s">
        <v>61</v>
      </c>
      <c r="C37" s="26" t="n">
        <v>0</v>
      </c>
      <c r="G37" s="29" t="n">
        <v>0</v>
      </c>
    </row>
    <row r="38" s="23" customFormat="true" ht="39.6" hidden="false" customHeight="true" outlineLevel="0" collapsed="false">
      <c r="A38" s="32" t="s">
        <v>56</v>
      </c>
      <c r="B38" s="28" t="s">
        <v>62</v>
      </c>
      <c r="C38" s="26" t="n">
        <v>0</v>
      </c>
      <c r="G38" s="29" t="n">
        <v>0</v>
      </c>
    </row>
    <row r="39" s="23" customFormat="true" ht="13.5" hidden="false" customHeight="false" outlineLevel="0" collapsed="false">
      <c r="A39" s="51" t="s">
        <v>63</v>
      </c>
      <c r="B39" s="52" t="s">
        <v>64</v>
      </c>
      <c r="C39" s="22" t="n">
        <f aca="false">C40</f>
        <v>0</v>
      </c>
      <c r="G39" s="22" t="n">
        <f aca="false">G40</f>
        <v>0</v>
      </c>
    </row>
    <row r="40" s="23" customFormat="true" ht="48.75" hidden="false" customHeight="false" outlineLevel="0" collapsed="false">
      <c r="A40" s="61" t="s">
        <v>65</v>
      </c>
      <c r="B40" s="62" t="s">
        <v>66</v>
      </c>
      <c r="C40" s="26" t="n">
        <v>0</v>
      </c>
      <c r="G40" s="29" t="n">
        <v>0</v>
      </c>
    </row>
    <row r="41" customFormat="false" ht="13.5" hidden="false" customHeight="false" outlineLevel="0" collapsed="false">
      <c r="A41" s="63"/>
      <c r="B41" s="64" t="s">
        <v>67</v>
      </c>
      <c r="C41" s="65" t="n">
        <f aca="false">C39+C29+C20+C17+C11+C36+C32</f>
        <v>8769.6</v>
      </c>
      <c r="D41" s="65" t="n">
        <f aca="false">D39+D29+D20+D17+D11+D36+D32</f>
        <v>0</v>
      </c>
      <c r="E41" s="65" t="n">
        <f aca="false">E39+E29+E20+E17+E11+E36+E32</f>
        <v>0</v>
      </c>
      <c r="F41" s="65" t="n">
        <f aca="false">F39+F29+F20+F17+F11+F36+F32</f>
        <v>0</v>
      </c>
      <c r="G41" s="65" t="n">
        <f aca="false">G39+G29+G20+G17+G11+G36+G32</f>
        <v>9185.9</v>
      </c>
    </row>
    <row r="42" customFormat="false" ht="17.65" hidden="false" customHeight="true" outlineLevel="0" collapsed="false">
      <c r="A42" s="66" t="s">
        <v>68</v>
      </c>
      <c r="B42" s="67" t="s">
        <v>69</v>
      </c>
      <c r="C42" s="65" t="n">
        <f aca="false">C43+C59+C49+C52</f>
        <v>2310.3</v>
      </c>
      <c r="G42" s="65" t="n">
        <f aca="false">G43+G59</f>
        <v>2485.5</v>
      </c>
    </row>
    <row r="43" customFormat="false" ht="39.2" hidden="false" customHeight="true" outlineLevel="0" collapsed="false">
      <c r="A43" s="66" t="s">
        <v>70</v>
      </c>
      <c r="B43" s="68" t="s">
        <v>71</v>
      </c>
      <c r="C43" s="65" t="n">
        <f aca="false">C45+C54+C57</f>
        <v>2310.3</v>
      </c>
      <c r="G43" s="65" t="n">
        <f aca="false">G45+G54+G57+G49</f>
        <v>2485.5</v>
      </c>
    </row>
    <row r="44" customFormat="false" ht="3" hidden="true" customHeight="true" outlineLevel="0" collapsed="false">
      <c r="A44" s="69" t="s">
        <v>72</v>
      </c>
      <c r="B44" s="70" t="s">
        <v>73</v>
      </c>
      <c r="C44" s="65" t="e">
        <f aca="false">#REF!+#REF!</f>
        <v>#REF!</v>
      </c>
      <c r="G44" s="71"/>
    </row>
    <row r="45" customFormat="false" ht="26.25" hidden="false" customHeight="false" outlineLevel="0" collapsed="false">
      <c r="A45" s="72" t="s">
        <v>72</v>
      </c>
      <c r="B45" s="73" t="s">
        <v>74</v>
      </c>
      <c r="C45" s="74" t="n">
        <f aca="false">C46+C47+C48</f>
        <v>2042.7</v>
      </c>
      <c r="G45" s="74" t="n">
        <f aca="false">G46</f>
        <v>2210.1</v>
      </c>
    </row>
    <row r="46" customFormat="false" ht="63.75" hidden="false" customHeight="false" outlineLevel="0" collapsed="false">
      <c r="A46" s="75" t="s">
        <v>75</v>
      </c>
      <c r="B46" s="76" t="s">
        <v>76</v>
      </c>
      <c r="C46" s="77" t="n">
        <v>2042.7</v>
      </c>
      <c r="G46" s="78" t="n">
        <v>2210.1</v>
      </c>
    </row>
    <row r="47" customFormat="false" ht="25.5" hidden="false" customHeight="false" outlineLevel="0" collapsed="false">
      <c r="A47" s="75" t="s">
        <v>77</v>
      </c>
      <c r="B47" s="76" t="s">
        <v>78</v>
      </c>
      <c r="C47" s="79" t="n">
        <v>0</v>
      </c>
      <c r="D47" s="80"/>
      <c r="E47" s="80"/>
      <c r="F47" s="80"/>
      <c r="G47" s="81" t="n">
        <v>0</v>
      </c>
    </row>
    <row r="48" customFormat="false" ht="25.5" hidden="false" customHeight="false" outlineLevel="0" collapsed="false">
      <c r="A48" s="75" t="s">
        <v>79</v>
      </c>
      <c r="B48" s="76" t="s">
        <v>80</v>
      </c>
      <c r="C48" s="79" t="n">
        <v>0</v>
      </c>
      <c r="D48" s="80"/>
      <c r="E48" s="80"/>
      <c r="F48" s="80"/>
      <c r="G48" s="81" t="n">
        <v>0</v>
      </c>
    </row>
    <row r="49" s="85" customFormat="true" ht="12.75" hidden="false" customHeight="false" outlineLevel="0" collapsed="false">
      <c r="A49" s="82" t="s">
        <v>81</v>
      </c>
      <c r="B49" s="83" t="s">
        <v>82</v>
      </c>
      <c r="C49" s="84" t="n">
        <f aca="false">C50</f>
        <v>0</v>
      </c>
      <c r="D49" s="84" t="n">
        <f aca="false">206+D50</f>
        <v>206</v>
      </c>
      <c r="E49" s="84" t="n">
        <f aca="false">206+E50</f>
        <v>206</v>
      </c>
      <c r="F49" s="84" t="n">
        <f aca="false">206+F50</f>
        <v>206</v>
      </c>
      <c r="G49" s="84" t="n">
        <f aca="false">G50</f>
        <v>0</v>
      </c>
    </row>
    <row r="50" customFormat="false" ht="25.5" hidden="false" customHeight="false" outlineLevel="0" collapsed="false">
      <c r="A50" s="75" t="s">
        <v>83</v>
      </c>
      <c r="B50" s="76" t="s">
        <v>84</v>
      </c>
      <c r="C50" s="79" t="n">
        <v>0</v>
      </c>
      <c r="D50" s="80"/>
      <c r="E50" s="80"/>
      <c r="F50" s="80"/>
      <c r="G50" s="81" t="n">
        <v>0</v>
      </c>
    </row>
    <row r="51" customFormat="false" ht="25.5" hidden="false" customHeight="false" outlineLevel="0" collapsed="false">
      <c r="A51" s="75" t="s">
        <v>85</v>
      </c>
      <c r="B51" s="86" t="s">
        <v>86</v>
      </c>
      <c r="C51" s="79" t="n">
        <v>0</v>
      </c>
      <c r="D51" s="80"/>
      <c r="E51" s="80"/>
      <c r="F51" s="80"/>
      <c r="G51" s="81" t="n">
        <v>0</v>
      </c>
    </row>
    <row r="52" s="85" customFormat="true" ht="12.75" hidden="false" customHeight="false" outlineLevel="0" collapsed="false">
      <c r="A52" s="82" t="s">
        <v>87</v>
      </c>
      <c r="B52" s="83" t="s">
        <v>88</v>
      </c>
      <c r="C52" s="84" t="n">
        <v>0</v>
      </c>
      <c r="D52" s="87"/>
      <c r="E52" s="87"/>
      <c r="F52" s="87"/>
      <c r="G52" s="84" t="n">
        <v>0</v>
      </c>
    </row>
    <row r="53" customFormat="false" ht="12.75" hidden="false" customHeight="false" outlineLevel="0" collapsed="false">
      <c r="A53" s="75" t="s">
        <v>89</v>
      </c>
      <c r="B53" s="76" t="s">
        <v>90</v>
      </c>
      <c r="C53" s="79" t="n">
        <v>0</v>
      </c>
      <c r="D53" s="80"/>
      <c r="E53" s="80"/>
      <c r="F53" s="80"/>
      <c r="G53" s="81" t="n">
        <v>0</v>
      </c>
    </row>
    <row r="54" customFormat="false" ht="26.25" hidden="false" customHeight="false" outlineLevel="0" collapsed="false">
      <c r="A54" s="88" t="s">
        <v>91</v>
      </c>
      <c r="B54" s="89" t="s">
        <v>92</v>
      </c>
      <c r="C54" s="90" t="n">
        <f aca="false">C55+C56</f>
        <v>217.6</v>
      </c>
      <c r="D54" s="90" t="n">
        <f aca="false">D55+D56</f>
        <v>0</v>
      </c>
      <c r="E54" s="90" t="n">
        <f aca="false">E55+E56</f>
        <v>0</v>
      </c>
      <c r="F54" s="90" t="n">
        <f aca="false">F55+F56</f>
        <v>0</v>
      </c>
      <c r="G54" s="90" t="n">
        <f aca="false">G55+G56</f>
        <v>225.4</v>
      </c>
    </row>
    <row r="55" customFormat="false" ht="38.45" hidden="false" customHeight="true" outlineLevel="0" collapsed="false">
      <c r="A55" s="63" t="s">
        <v>93</v>
      </c>
      <c r="B55" s="91" t="s">
        <v>94</v>
      </c>
      <c r="C55" s="74" t="n">
        <v>184.9</v>
      </c>
      <c r="G55" s="71" t="n">
        <v>192.7</v>
      </c>
    </row>
    <row r="56" customFormat="false" ht="90" hidden="false" customHeight="false" outlineLevel="0" collapsed="false">
      <c r="A56" s="92" t="s">
        <v>95</v>
      </c>
      <c r="B56" s="76" t="s">
        <v>96</v>
      </c>
      <c r="C56" s="74" t="n">
        <v>32.7</v>
      </c>
      <c r="G56" s="71" t="n">
        <v>32.7</v>
      </c>
    </row>
    <row r="57" customFormat="false" ht="16.15" hidden="false" customHeight="true" outlineLevel="0" collapsed="false">
      <c r="A57" s="82" t="s">
        <v>97</v>
      </c>
      <c r="B57" s="83" t="s">
        <v>98</v>
      </c>
      <c r="C57" s="65" t="n">
        <f aca="false">C58</f>
        <v>50</v>
      </c>
      <c r="G57" s="65" t="n">
        <f aca="false">G58</f>
        <v>50</v>
      </c>
    </row>
    <row r="58" customFormat="false" ht="14.45" hidden="false" customHeight="true" outlineLevel="0" collapsed="false">
      <c r="A58" s="75" t="s">
        <v>99</v>
      </c>
      <c r="B58" s="76" t="s">
        <v>100</v>
      </c>
      <c r="C58" s="74" t="n">
        <v>50</v>
      </c>
      <c r="G58" s="71" t="n">
        <v>50</v>
      </c>
    </row>
    <row r="59" customFormat="false" ht="14.45" hidden="false" customHeight="true" outlineLevel="0" collapsed="false">
      <c r="A59" s="82" t="s">
        <v>101</v>
      </c>
      <c r="B59" s="93" t="s">
        <v>102</v>
      </c>
      <c r="C59" s="65" t="n">
        <f aca="false">C60</f>
        <v>0</v>
      </c>
      <c r="G59" s="65" t="n">
        <f aca="false">G60</f>
        <v>0</v>
      </c>
    </row>
    <row r="60" customFormat="false" ht="12.6" hidden="false" customHeight="true" outlineLevel="0" collapsed="false">
      <c r="A60" s="75" t="s">
        <v>103</v>
      </c>
      <c r="B60" s="94" t="s">
        <v>104</v>
      </c>
      <c r="C60" s="65" t="n">
        <v>0</v>
      </c>
      <c r="G60" s="71" t="n">
        <v>0</v>
      </c>
    </row>
    <row r="61" customFormat="false" ht="12" hidden="false" customHeight="true" outlineLevel="0" collapsed="false">
      <c r="A61" s="95"/>
      <c r="B61" s="96" t="s">
        <v>105</v>
      </c>
      <c r="C61" s="65" t="n">
        <f aca="false">C41+C42</f>
        <v>11079.9</v>
      </c>
      <c r="D61" s="65" t="n">
        <f aca="false">D41+D42</f>
        <v>0</v>
      </c>
      <c r="E61" s="65" t="n">
        <f aca="false">E41+E42</f>
        <v>0</v>
      </c>
      <c r="F61" s="65" t="n">
        <f aca="false">F41+F42</f>
        <v>0</v>
      </c>
      <c r="G61" s="65" t="n">
        <f aca="false">G41+G42</f>
        <v>11671.4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3T12:25:47Z</cp:lastPrinted>
  <dcterms:modified xsi:type="dcterms:W3CDTF">2024-12-17T12:52:30Z</dcterms:modified>
  <cp:revision>0</cp:revision>
  <dc:subject/>
  <dc:title/>
</cp:coreProperties>
</file>