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E$91</definedName>
    <definedName function="false" hidden="false" name="Excel_BuiltIn_Print_Area_1_1" vbProcedure="false">'2016'!$A$2:$E$91</definedName>
    <definedName function="false" hidden="false" name="Excel_BuiltIn_Print_Area_1_1_1" vbProcedure="false">'2016'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8">
  <si>
    <t xml:space="preserve">                                                                                                       Приложение 1</t>
  </si>
  <si>
    <t xml:space="preserve">ПРОЕКТ</t>
  </si>
  <si>
    <t xml:space="preserve">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        № </t>
  </si>
  <si>
    <t xml:space="preserve">Отчет о поступлении доходов в бюджет  муниципального образования Пенкинское в 2024 году</t>
  </si>
  <si>
    <t xml:space="preserve">Код бюджетной классификации РФ</t>
  </si>
  <si>
    <t xml:space="preserve">Наименование вида дохода</t>
  </si>
  <si>
    <t xml:space="preserve">План сумма (тыс. руб.)</t>
  </si>
  <si>
    <t xml:space="preserve">Факт сумма (тыс. руб.)</t>
  </si>
  <si>
    <t xml:space="preserve">% исполнения</t>
  </si>
  <si>
    <t xml:space="preserve"> 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дские кабинеты и других лиц, занимающихся частной практикой в соответствии со статьей 227 Налогово кодекса Российской 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орованных авансовых платежей  с доходов, полученных физическими лицами, являющимися иностранными гражданами, осуществляющими трудовую деятельность по най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лей (за исключением налога на доходы физичских лиц с сумм прибыли контролируемой иностранной компании 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000,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 превышающей 650000,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ильное топливо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моторные масла для дизильных и (или) карбюраторных (инженерных) двигателей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50 01 0000 110</t>
  </si>
  <si>
    <t xml:space="preserve">Доходы от уплаты акцизов на автомобильный бензин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60 01 0000 110</t>
  </si>
  <si>
    <t xml:space="preserve">Доходы от уплаты акцизов на прямогонный бензин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т в границах поселений</t>
  </si>
  <si>
    <t xml:space="preserve">000 1 06 06000 00 0000 110</t>
  </si>
  <si>
    <t xml:space="preserve">Земельный налог</t>
  </si>
  <si>
    <t xml:space="preserve">000 1 06 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 на имущество</t>
  </si>
  <si>
    <t xml:space="preserve">000 1 09 04050 00 0000 110</t>
  </si>
  <si>
    <t xml:space="preserve">Земельный налог (по обязательствам, возникшим до 01 января 2006 года)</t>
  </si>
  <si>
    <t xml:space="preserve">000 1 11 00000 00 0000 000</t>
  </si>
  <si>
    <t xml:space="preserve">ДОХОДЫ ОТ ИСПОЛЬЗОВАНИЯ ИМУЩЕСТВАНАХОДЯЩЕГОСЯ В ГОСУДАРСТВЕН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25 10 0000 430</t>
  </si>
  <si>
    <t xml:space="preserve">Доходы от продажи земельных участков, находящихся в собственн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51 00 0000 130</t>
  </si>
  <si>
    <t xml:space="preserve">Прочие доходы от от компенсации затрат бюджетов сельских поселений</t>
  </si>
  <si>
    <t xml:space="preserve">000 1 17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1 16 00000 00 0000 000</t>
  </si>
  <si>
    <t xml:space="preserve">ШТРАФЫ САНКЦИИ ВОЗМЕЩЕНИЕ УЩЕРБА</t>
  </si>
  <si>
    <t xml:space="preserve">000 1 16 50000 00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40 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02020 02 0000 140 </t>
  </si>
  <si>
    <t xml:space="preserve"> Административные штрафы, установленные законами субъектов Российской Федерации об административных правонарушениях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 000 2 02 15002 10 7044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7069 150</t>
  </si>
  <si>
    <t xml:space="preserve">Дотации на поддержку мер по обеспечению сбалансированности местных бюджетов бюджетам муниципальных образований в целях стимулирования органов местного самоуправления, способствующих развитию гражданского общества путем введения самообложения граждан и через добровольные пожертвования</t>
  </si>
  <si>
    <t xml:space="preserve">000 2 02 20000 00 0000 150</t>
  </si>
  <si>
    <t xml:space="preserve">Субсидия бюджетам субъектов Российской Федерациии муниципальным образованиям</t>
  </si>
  <si>
    <t xml:space="preserve">000 2 02 29999 10 7242 150</t>
  </si>
  <si>
    <t xml:space="preserve">Субсидия на обеспечение безопасного поживания граждан в жилых помещениях маневренного фонда</t>
  </si>
  <si>
    <t xml:space="preserve">000 2 02 29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35118 00 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, передаваемые бюджетам сельских поселений </t>
  </si>
  <si>
    <t xml:space="preserve">000 2 02 04999 10 8044 150</t>
  </si>
  <si>
    <t xml:space="preserve">Прочие межбюджетные трасферты, передаваемык бюджетам сельских поселений (дотации на сбаллансированность бюджетов сельских поселений)</t>
  </si>
  <si>
    <t xml:space="preserve">000 2 02 04999 10 0000 150</t>
  </si>
  <si>
    <t xml:space="preserve">Прочие межбюджетные трансферты, передаваемые бюджетам муниципальных образований на сбалансированность в целях стимулирования органов местного самоуправления, способствующих развитию гражданского общества путем введения самообложения граждан и через доьровольные пожертвования, а также на реализацию мероприятий по заявкам сельских старост (Постановление 319)</t>
  </si>
  <si>
    <t xml:space="preserve">000 2 04 00000 10 0000 000</t>
  </si>
  <si>
    <t xml:space="preserve">Безвозмездные поступления от негосударствеых организаций</t>
  </si>
  <si>
    <t xml:space="preserve">000 2 07 05030 10 0000 150</t>
  </si>
  <si>
    <t xml:space="preserve">Прочие безвозмездные поступления в бюджеты поселений</t>
  </si>
  <si>
    <t xml:space="preserve">000 2 07 00000 10 0000 000</t>
  </si>
  <si>
    <t xml:space="preserve">Прочие безвозмездные поступления</t>
  </si>
  <si>
    <t xml:space="preserve">000 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  <numFmt numFmtId="170" formatCode="0.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sz val="11"/>
      <name val="Calibri"/>
      <family val="2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9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11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3" xfId="11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r" xfId="25"/>
    <cellStyle name="col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Neutral 1" xfId="33"/>
    <cellStyle name="Note 1" xfId="34"/>
    <cellStyle name="st140" xfId="35"/>
    <cellStyle name="Status 1" xfId="36"/>
    <cellStyle name="style0" xfId="37"/>
    <cellStyle name="style0 2" xfId="38"/>
    <cellStyle name="td" xfId="39"/>
    <cellStyle name="td 2" xfId="40"/>
    <cellStyle name="Text 1" xfId="41"/>
    <cellStyle name="tr" xfId="42"/>
    <cellStyle name="Warning 1" xfId="43"/>
    <cellStyle name="xl100" xfId="44"/>
    <cellStyle name="xl101" xfId="45"/>
    <cellStyle name="xl102" xfId="46"/>
    <cellStyle name="xl103" xfId="47"/>
    <cellStyle name="xl104" xfId="48"/>
    <cellStyle name="xl105" xfId="49"/>
    <cellStyle name="xl106" xfId="50"/>
    <cellStyle name="xl107" xfId="51"/>
    <cellStyle name="xl108" xfId="52"/>
    <cellStyle name="xl109" xfId="53"/>
    <cellStyle name="xl110" xfId="54"/>
    <cellStyle name="xl111" xfId="55"/>
    <cellStyle name="xl112" xfId="56"/>
    <cellStyle name="xl113" xfId="57"/>
    <cellStyle name="xl114" xfId="58"/>
    <cellStyle name="xl115" xfId="59"/>
    <cellStyle name="xl116" xfId="60"/>
    <cellStyle name="xl116 2" xfId="61"/>
    <cellStyle name="xl117" xfId="62"/>
    <cellStyle name="xl117 2" xfId="63"/>
    <cellStyle name="xl118" xfId="64"/>
    <cellStyle name="xl118 2" xfId="65"/>
    <cellStyle name="xl119" xfId="66"/>
    <cellStyle name="xl120" xfId="67"/>
    <cellStyle name="xl121" xfId="68"/>
    <cellStyle name="xl122" xfId="69"/>
    <cellStyle name="xl123" xfId="70"/>
    <cellStyle name="xl124" xfId="71"/>
    <cellStyle name="xl125" xfId="72"/>
    <cellStyle name="xl126" xfId="73"/>
    <cellStyle name="xl127" xfId="74"/>
    <cellStyle name="xl127 2" xfId="75"/>
    <cellStyle name="xl128" xfId="76"/>
    <cellStyle name="xl129" xfId="77"/>
    <cellStyle name="xl130" xfId="78"/>
    <cellStyle name="xl131" xfId="79"/>
    <cellStyle name="xl132" xfId="80"/>
    <cellStyle name="xl133" xfId="81"/>
    <cellStyle name="xl134" xfId="82"/>
    <cellStyle name="xl135" xfId="83"/>
    <cellStyle name="xl136" xfId="84"/>
    <cellStyle name="xl137" xfId="85"/>
    <cellStyle name="xl138" xfId="86"/>
    <cellStyle name="xl139" xfId="87"/>
    <cellStyle name="xl140" xfId="88"/>
    <cellStyle name="xl141" xfId="89"/>
    <cellStyle name="xl141 2" xfId="90"/>
    <cellStyle name="xl142" xfId="91"/>
    <cellStyle name="xl143" xfId="92"/>
    <cellStyle name="xl144" xfId="93"/>
    <cellStyle name="xl145" xfId="94"/>
    <cellStyle name="xl145 2" xfId="95"/>
    <cellStyle name="xl146" xfId="96"/>
    <cellStyle name="xl146 2" xfId="97"/>
    <cellStyle name="xl147" xfId="98"/>
    <cellStyle name="xl148" xfId="99"/>
    <cellStyle name="xl149" xfId="100"/>
    <cellStyle name="xl150" xfId="101"/>
    <cellStyle name="xl151" xfId="102"/>
    <cellStyle name="xl152" xfId="103"/>
    <cellStyle name="xl153" xfId="104"/>
    <cellStyle name="xl154" xfId="105"/>
    <cellStyle name="xl155" xfId="106"/>
    <cellStyle name="xl21" xfId="107"/>
    <cellStyle name="xl21 2" xfId="108"/>
    <cellStyle name="xl22" xfId="109"/>
    <cellStyle name="xl23" xfId="110"/>
    <cellStyle name="xl24" xfId="111"/>
    <cellStyle name="xl25" xfId="112"/>
    <cellStyle name="xl26" xfId="113"/>
    <cellStyle name="xl27" xfId="114"/>
    <cellStyle name="xl28" xfId="115"/>
    <cellStyle name="xl29" xfId="116"/>
    <cellStyle name="xl30" xfId="117"/>
    <cellStyle name="xl31" xfId="118"/>
    <cellStyle name="xl31 2" xfId="119"/>
    <cellStyle name="xl32" xfId="120"/>
    <cellStyle name="xl32 2" xfId="121"/>
    <cellStyle name="xl33" xfId="122"/>
    <cellStyle name="xl34" xfId="123"/>
    <cellStyle name="xl35" xfId="124"/>
    <cellStyle name="xl36" xfId="125"/>
    <cellStyle name="xl37" xfId="126"/>
    <cellStyle name="xl38" xfId="127"/>
    <cellStyle name="xl39" xfId="128"/>
    <cellStyle name="xl40" xfId="129"/>
    <cellStyle name="xl41" xfId="130"/>
    <cellStyle name="xl42" xfId="131"/>
    <cellStyle name="xl43" xfId="132"/>
    <cellStyle name="xl44" xfId="133"/>
    <cellStyle name="xl45" xfId="134"/>
    <cellStyle name="xl46" xfId="135"/>
    <cellStyle name="xl47" xfId="136"/>
    <cellStyle name="xl48" xfId="137"/>
    <cellStyle name="xl49" xfId="138"/>
    <cellStyle name="xl50" xfId="139"/>
    <cellStyle name="xl51" xfId="140"/>
    <cellStyle name="xl52" xfId="141"/>
    <cellStyle name="xl53" xfId="142"/>
    <cellStyle name="xl54" xfId="143"/>
    <cellStyle name="xl55" xfId="144"/>
    <cellStyle name="xl56" xfId="145"/>
    <cellStyle name="xl57" xfId="146"/>
    <cellStyle name="xl58" xfId="147"/>
    <cellStyle name="xl59" xfId="148"/>
    <cellStyle name="xl60" xfId="149"/>
    <cellStyle name="xl61" xfId="150"/>
    <cellStyle name="xl62" xfId="151"/>
    <cellStyle name="xl63" xfId="152"/>
    <cellStyle name="xl64" xfId="153"/>
    <cellStyle name="xl65" xfId="154"/>
    <cellStyle name="xl65 2" xfId="155"/>
    <cellStyle name="xl66" xfId="156"/>
    <cellStyle name="xl66 2" xfId="157"/>
    <cellStyle name="xl67" xfId="158"/>
    <cellStyle name="xl67 2" xfId="159"/>
    <cellStyle name="xl68" xfId="160"/>
    <cellStyle name="xl69" xfId="161"/>
    <cellStyle name="xl70" xfId="162"/>
    <cellStyle name="xl71" xfId="163"/>
    <cellStyle name="xl72" xfId="164"/>
    <cellStyle name="xl72 2" xfId="165"/>
    <cellStyle name="xl73" xfId="166"/>
    <cellStyle name="xl74" xfId="167"/>
    <cellStyle name="xl75" xfId="168"/>
    <cellStyle name="xl76" xfId="169"/>
    <cellStyle name="xl77" xfId="170"/>
    <cellStyle name="xl77 2" xfId="171"/>
    <cellStyle name="xl78" xfId="172"/>
    <cellStyle name="xl79" xfId="173"/>
    <cellStyle name="xl80" xfId="174"/>
    <cellStyle name="xl81" xfId="175"/>
    <cellStyle name="xl82" xfId="176"/>
    <cellStyle name="xl83" xfId="177"/>
    <cellStyle name="xl84" xfId="178"/>
    <cellStyle name="xl85" xfId="179"/>
    <cellStyle name="xl86" xfId="180"/>
    <cellStyle name="xl87" xfId="181"/>
    <cellStyle name="xl88" xfId="182"/>
    <cellStyle name="xl89" xfId="183"/>
    <cellStyle name="xl90" xfId="184"/>
    <cellStyle name="xl91" xfId="185"/>
    <cellStyle name="xl92" xfId="186"/>
    <cellStyle name="xl93" xfId="187"/>
    <cellStyle name="xl94" xfId="188"/>
    <cellStyle name="xl95" xfId="189"/>
    <cellStyle name="xl96" xfId="190"/>
    <cellStyle name="xl97" xfId="191"/>
    <cellStyle name="xl98" xfId="192"/>
    <cellStyle name="xl99" xfId="193"/>
    <cellStyle name="Обычный 2" xfId="19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F72" activeCellId="0" sqref="F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0" width="61.33"/>
    <col collapsed="false" customWidth="true" hidden="false" outlineLevel="0" max="3" min="3" style="0" width="11.32"/>
    <col collapsed="false" customWidth="true" hidden="false" outlineLevel="0" max="4" min="4" style="0" width="11.21"/>
    <col collapsed="false" customWidth="true" hidden="false" outlineLevel="0" max="5" min="5" style="0" width="9.77"/>
  </cols>
  <sheetData>
    <row r="1" customFormat="false" ht="13.2" hidden="false" customHeight="false" outlineLevel="0" collapsed="false">
      <c r="B1" s="2" t="s">
        <v>0</v>
      </c>
      <c r="C1" s="2"/>
      <c r="D1" s="2"/>
      <c r="E1" s="2"/>
    </row>
    <row r="2" customFormat="false" ht="13.8" hidden="false" customHeight="false" outlineLevel="0" collapsed="false">
      <c r="A2" s="3" t="s">
        <v>1</v>
      </c>
      <c r="B2" s="2" t="s">
        <v>2</v>
      </c>
      <c r="C2" s="2"/>
      <c r="D2" s="2"/>
      <c r="E2" s="2"/>
    </row>
    <row r="3" customFormat="false" ht="13.8" hidden="false" customHeight="false" outlineLevel="0" collapsed="false">
      <c r="A3" s="3"/>
      <c r="B3" s="2" t="s">
        <v>3</v>
      </c>
      <c r="C3" s="2"/>
      <c r="D3" s="2"/>
      <c r="E3" s="2"/>
    </row>
    <row r="4" customFormat="false" ht="13.8" hidden="false" customHeight="false" outlineLevel="0" collapsed="false">
      <c r="A4" s="3"/>
      <c r="B4" s="2" t="s">
        <v>4</v>
      </c>
      <c r="C4" s="2"/>
      <c r="D4" s="2"/>
      <c r="E4" s="2"/>
    </row>
    <row r="5" customFormat="false" ht="13.8" hidden="false" customHeight="false" outlineLevel="0" collapsed="false">
      <c r="A5" s="3"/>
      <c r="B5" s="4"/>
      <c r="C5" s="4"/>
      <c r="D5" s="4"/>
    </row>
    <row r="6" customFormat="false" ht="13.8" hidden="false" customHeight="false" outlineLevel="0" collapsed="false">
      <c r="A6" s="5" t="s">
        <v>5</v>
      </c>
      <c r="B6" s="5"/>
      <c r="C6" s="5"/>
      <c r="D6" s="5"/>
      <c r="E6" s="5"/>
    </row>
    <row r="7" customFormat="false" ht="13.8" hidden="false" customHeight="false" outlineLevel="0" collapsed="false">
      <c r="E7" s="3"/>
      <c r="F7" s="6"/>
    </row>
    <row r="8" customFormat="false" ht="13.2" hidden="false" customHeight="false" outlineLevel="0" collapsed="false">
      <c r="A8" s="7"/>
      <c r="B8" s="8"/>
      <c r="C8" s="8"/>
      <c r="D8" s="8"/>
      <c r="E8" s="8"/>
    </row>
    <row r="9" s="10" customFormat="true" ht="43.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s="10" customFormat="true" ht="13.2" hidden="false" customHeight="false" outlineLevel="0" collapsed="false">
      <c r="A10" s="11" t="s">
        <v>11</v>
      </c>
      <c r="B10" s="12" t="s">
        <v>12</v>
      </c>
      <c r="C10" s="13" t="n">
        <f aca="false">C11+C26+C29+C38+C53+C57+C60+C47+C44</f>
        <v>8454.5</v>
      </c>
      <c r="D10" s="13" t="n">
        <f aca="false">D11+D26+D29+D38+D53+D57+D60+D47+D44+D41</f>
        <v>9236.8</v>
      </c>
      <c r="E10" s="13" t="n">
        <f aca="false">D10/C10*100</f>
        <v>109.253060500325</v>
      </c>
    </row>
    <row r="11" s="16" customFormat="true" ht="13.2" hidden="false" customHeight="false" outlineLevel="0" collapsed="false">
      <c r="A11" s="11" t="s">
        <v>13</v>
      </c>
      <c r="B11" s="14" t="s">
        <v>14</v>
      </c>
      <c r="C11" s="15" t="n">
        <f aca="false">C12</f>
        <v>3786.1</v>
      </c>
      <c r="D11" s="15" t="n">
        <f aca="false">D12</f>
        <v>4074.8</v>
      </c>
      <c r="E11" s="13" t="n">
        <f aca="false">D11/C11*100</f>
        <v>107.625260822482</v>
      </c>
    </row>
    <row r="12" s="16" customFormat="true" ht="13.2" hidden="false" customHeight="false" outlineLevel="0" collapsed="false">
      <c r="A12" s="17" t="s">
        <v>15</v>
      </c>
      <c r="B12" s="18" t="s">
        <v>16</v>
      </c>
      <c r="C12" s="15" t="n">
        <f aca="false">C13+C14+C15+C18+C19+C16+C17</f>
        <v>3786.1</v>
      </c>
      <c r="D12" s="15" t="n">
        <f aca="false">D13+D14+D15+D18+D19+D16+D17</f>
        <v>4074.8</v>
      </c>
      <c r="E12" s="13" t="n">
        <f aca="false">D12/C12*100</f>
        <v>107.625260822482</v>
      </c>
    </row>
    <row r="13" s="16" customFormat="true" ht="48.75" hidden="false" customHeight="true" outlineLevel="0" collapsed="false">
      <c r="A13" s="17" t="s">
        <v>17</v>
      </c>
      <c r="B13" s="19" t="s">
        <v>18</v>
      </c>
      <c r="C13" s="20" t="n">
        <v>3095</v>
      </c>
      <c r="D13" s="20" t="n">
        <v>3328.7</v>
      </c>
      <c r="E13" s="13" t="n">
        <f aca="false">D13/C13*100</f>
        <v>107.550888529887</v>
      </c>
    </row>
    <row r="14" s="16" customFormat="true" ht="72.75" hidden="false" customHeight="true" outlineLevel="0" collapsed="false">
      <c r="A14" s="17" t="s">
        <v>19</v>
      </c>
      <c r="B14" s="19" t="s">
        <v>20</v>
      </c>
      <c r="C14" s="20" t="n">
        <v>0</v>
      </c>
      <c r="D14" s="20" t="n">
        <v>0.9</v>
      </c>
      <c r="E14" s="13" t="e">
        <f aca="false">D14/C14*100</f>
        <v>#DIV/0!</v>
      </c>
    </row>
    <row r="15" s="16" customFormat="true" ht="31.5" hidden="false" customHeight="true" outlineLevel="0" collapsed="false">
      <c r="A15" s="17" t="s">
        <v>21</v>
      </c>
      <c r="B15" s="19" t="s">
        <v>22</v>
      </c>
      <c r="C15" s="20" t="n">
        <v>0</v>
      </c>
      <c r="D15" s="20" t="n">
        <v>27.9</v>
      </c>
      <c r="E15" s="13" t="e">
        <f aca="false">D15/C15*100</f>
        <v>#DIV/0!</v>
      </c>
    </row>
    <row r="16" s="16" customFormat="true" ht="55.8" hidden="false" customHeight="true" outlineLevel="0" collapsed="false">
      <c r="A16" s="17" t="s">
        <v>23</v>
      </c>
      <c r="B16" s="19" t="s">
        <v>24</v>
      </c>
      <c r="C16" s="20" t="n">
        <v>0</v>
      </c>
      <c r="D16" s="20" t="n">
        <v>0.8</v>
      </c>
      <c r="E16" s="13" t="e">
        <f aca="false">D16/C16*100</f>
        <v>#DIV/0!</v>
      </c>
    </row>
    <row r="17" s="16" customFormat="true" ht="55.8" hidden="false" customHeight="true" outlineLevel="0" collapsed="false">
      <c r="A17" s="17" t="s">
        <v>25</v>
      </c>
      <c r="B17" s="19" t="s">
        <v>26</v>
      </c>
      <c r="C17" s="20" t="n">
        <v>251.1</v>
      </c>
      <c r="D17" s="20" t="n">
        <v>276.5</v>
      </c>
      <c r="E17" s="13" t="n">
        <f aca="false">D17/C17*100</f>
        <v>110.115491835922</v>
      </c>
    </row>
    <row r="18" s="16" customFormat="true" ht="36" hidden="false" customHeight="false" outlineLevel="0" collapsed="false">
      <c r="A18" s="17" t="s">
        <v>27</v>
      </c>
      <c r="B18" s="19" t="s">
        <v>28</v>
      </c>
      <c r="C18" s="20" t="n">
        <v>65</v>
      </c>
      <c r="D18" s="20" t="n">
        <v>65</v>
      </c>
      <c r="E18" s="13" t="n">
        <f aca="false">D18/C18*100</f>
        <v>100</v>
      </c>
    </row>
    <row r="19" s="16" customFormat="true" ht="36" hidden="false" customHeight="false" outlineLevel="0" collapsed="false">
      <c r="A19" s="17" t="s">
        <v>29</v>
      </c>
      <c r="B19" s="19" t="s">
        <v>30</v>
      </c>
      <c r="C19" s="20" t="n">
        <v>375</v>
      </c>
      <c r="D19" s="20" t="n">
        <v>375</v>
      </c>
      <c r="E19" s="13" t="n">
        <f aca="false">D19/C19*100</f>
        <v>100</v>
      </c>
    </row>
    <row r="20" s="16" customFormat="true" ht="1.2" hidden="false" customHeight="true" outlineLevel="0" collapsed="false">
      <c r="A20" s="11" t="s">
        <v>31</v>
      </c>
      <c r="B20" s="21" t="s">
        <v>32</v>
      </c>
      <c r="C20" s="13" t="n">
        <f aca="false">C21</f>
        <v>0</v>
      </c>
      <c r="D20" s="13" t="n">
        <f aca="false">D21</f>
        <v>0</v>
      </c>
      <c r="E20" s="13" t="e">
        <f aca="false">D20/C20*100</f>
        <v>#DIV/0!</v>
      </c>
    </row>
    <row r="21" s="16" customFormat="true" ht="13.8" hidden="true" customHeight="true" outlineLevel="0" collapsed="false">
      <c r="A21" s="17" t="s">
        <v>33</v>
      </c>
      <c r="B21" s="19" t="s">
        <v>34</v>
      </c>
      <c r="C21" s="22" t="n">
        <v>0</v>
      </c>
      <c r="D21" s="22" t="n">
        <v>0</v>
      </c>
      <c r="E21" s="13" t="e">
        <f aca="false">D21/C21*100</f>
        <v>#DIV/0!</v>
      </c>
    </row>
    <row r="22" s="16" customFormat="true" ht="13.8" hidden="true" customHeight="true" outlineLevel="0" collapsed="false">
      <c r="A22" s="17" t="s">
        <v>35</v>
      </c>
      <c r="B22" s="19" t="s">
        <v>36</v>
      </c>
      <c r="C22" s="20" t="n">
        <v>0</v>
      </c>
      <c r="D22" s="20" t="n">
        <v>0</v>
      </c>
      <c r="E22" s="13" t="e">
        <f aca="false">D22/C22*100</f>
        <v>#DIV/0!</v>
      </c>
    </row>
    <row r="23" s="16" customFormat="true" ht="12" hidden="true" customHeight="true" outlineLevel="0" collapsed="false">
      <c r="A23" s="17" t="s">
        <v>37</v>
      </c>
      <c r="B23" s="19" t="s">
        <v>38</v>
      </c>
      <c r="C23" s="20" t="n">
        <v>0</v>
      </c>
      <c r="D23" s="20" t="n">
        <v>0</v>
      </c>
      <c r="E23" s="13" t="e">
        <f aca="false">D23/C23*100</f>
        <v>#DIV/0!</v>
      </c>
    </row>
    <row r="24" s="16" customFormat="true" ht="12.6" hidden="true" customHeight="true" outlineLevel="0" collapsed="false">
      <c r="A24" s="17" t="s">
        <v>39</v>
      </c>
      <c r="B24" s="19" t="s">
        <v>40</v>
      </c>
      <c r="C24" s="22" t="n">
        <v>0</v>
      </c>
      <c r="D24" s="22" t="n">
        <v>0</v>
      </c>
      <c r="E24" s="13" t="e">
        <f aca="false">D24/C24*100</f>
        <v>#DIV/0!</v>
      </c>
    </row>
    <row r="25" s="16" customFormat="true" ht="12.6" hidden="true" customHeight="true" outlineLevel="0" collapsed="false">
      <c r="A25" s="17" t="s">
        <v>41</v>
      </c>
      <c r="B25" s="19" t="s">
        <v>42</v>
      </c>
      <c r="C25" s="20" t="n">
        <v>0</v>
      </c>
      <c r="D25" s="20" t="n">
        <v>0</v>
      </c>
      <c r="E25" s="13" t="e">
        <f aca="false">D25/C25*100</f>
        <v>#DIV/0!</v>
      </c>
    </row>
    <row r="26" s="16" customFormat="true" ht="13.2" hidden="false" customHeight="false" outlineLevel="0" collapsed="false">
      <c r="A26" s="11" t="s">
        <v>43</v>
      </c>
      <c r="B26" s="21" t="s">
        <v>44</v>
      </c>
      <c r="C26" s="15" t="n">
        <f aca="false">C27</f>
        <v>0</v>
      </c>
      <c r="D26" s="15" t="n">
        <f aca="false">D27</f>
        <v>0</v>
      </c>
      <c r="E26" s="13" t="e">
        <f aca="false">D26/C26*100</f>
        <v>#DIV/0!</v>
      </c>
    </row>
    <row r="27" s="16" customFormat="true" ht="13.2" hidden="false" customHeight="false" outlineLevel="0" collapsed="false">
      <c r="A27" s="17" t="s">
        <v>45</v>
      </c>
      <c r="B27" s="19" t="s">
        <v>46</v>
      </c>
      <c r="C27" s="20" t="n">
        <v>0</v>
      </c>
      <c r="D27" s="20" t="n">
        <v>0</v>
      </c>
      <c r="E27" s="13" t="e">
        <f aca="false">D27/C27*100</f>
        <v>#DIV/0!</v>
      </c>
    </row>
    <row r="28" s="16" customFormat="true" ht="13.2" hidden="false" customHeight="false" outlineLevel="0" collapsed="false">
      <c r="A28" s="17" t="s">
        <v>47</v>
      </c>
      <c r="B28" s="19" t="s">
        <v>46</v>
      </c>
      <c r="C28" s="20" t="n">
        <v>0</v>
      </c>
      <c r="D28" s="20" t="n">
        <v>0</v>
      </c>
      <c r="E28" s="13" t="e">
        <f aca="false">D28/C28*100</f>
        <v>#DIV/0!</v>
      </c>
    </row>
    <row r="29" s="16" customFormat="true" ht="13.2" hidden="false" customHeight="false" outlineLevel="0" collapsed="false">
      <c r="A29" s="11" t="s">
        <v>48</v>
      </c>
      <c r="B29" s="14" t="s">
        <v>49</v>
      </c>
      <c r="C29" s="13" t="n">
        <f aca="false">C30+C33</f>
        <v>4448</v>
      </c>
      <c r="D29" s="13" t="n">
        <f aca="false">D30+D33</f>
        <v>4944.9</v>
      </c>
      <c r="E29" s="13" t="n">
        <f aca="false">D29/C29*100</f>
        <v>111.17131294964</v>
      </c>
    </row>
    <row r="30" s="16" customFormat="true" ht="13.2" hidden="false" customHeight="false" outlineLevel="0" collapsed="false">
      <c r="A30" s="17" t="s">
        <v>50</v>
      </c>
      <c r="B30" s="18" t="s">
        <v>51</v>
      </c>
      <c r="C30" s="20" t="n">
        <v>475</v>
      </c>
      <c r="D30" s="20" t="n">
        <v>580.8</v>
      </c>
      <c r="E30" s="20" t="n">
        <f aca="false">D30/C30*100</f>
        <v>122.273684210526</v>
      </c>
    </row>
    <row r="31" s="16" customFormat="true" ht="10.5" hidden="false" customHeight="true" outlineLevel="0" collapsed="false">
      <c r="A31" s="17" t="s">
        <v>52</v>
      </c>
      <c r="B31" s="18" t="s">
        <v>53</v>
      </c>
      <c r="C31" s="20" t="n">
        <v>475</v>
      </c>
      <c r="D31" s="20" t="n">
        <v>580.8</v>
      </c>
      <c r="E31" s="20" t="n">
        <f aca="false">D31/C31*100</f>
        <v>122.273684210526</v>
      </c>
    </row>
    <row r="32" s="16" customFormat="true" ht="13.2" hidden="false" customHeight="false" outlineLevel="0" collapsed="false">
      <c r="A32" s="17"/>
      <c r="B32" s="18"/>
      <c r="C32" s="20"/>
      <c r="D32" s="20"/>
      <c r="E32" s="20"/>
    </row>
    <row r="33" s="16" customFormat="true" ht="13.2" hidden="false" customHeight="false" outlineLevel="0" collapsed="false">
      <c r="A33" s="17" t="s">
        <v>54</v>
      </c>
      <c r="B33" s="18" t="s">
        <v>55</v>
      </c>
      <c r="C33" s="22" t="n">
        <f aca="false">C34+C36</f>
        <v>3973</v>
      </c>
      <c r="D33" s="22" t="n">
        <f aca="false">D34+D36</f>
        <v>4364.1</v>
      </c>
      <c r="E33" s="22" t="n">
        <f aca="false">D33/C33*100</f>
        <v>109.843946639819</v>
      </c>
    </row>
    <row r="34" s="16" customFormat="true" ht="13.2" hidden="false" customHeight="false" outlineLevel="0" collapsed="false">
      <c r="A34" s="17" t="s">
        <v>56</v>
      </c>
      <c r="B34" s="18" t="s">
        <v>57</v>
      </c>
      <c r="C34" s="20" t="n">
        <f aca="false">C35</f>
        <v>2446</v>
      </c>
      <c r="D34" s="20" t="n">
        <f aca="false">D35</f>
        <v>2444</v>
      </c>
      <c r="E34" s="22" t="n">
        <f aca="false">D34/C34*100</f>
        <v>99.9182338511856</v>
      </c>
    </row>
    <row r="35" s="16" customFormat="true" ht="24" hidden="false" customHeight="false" outlineLevel="0" collapsed="false">
      <c r="A35" s="17" t="s">
        <v>58</v>
      </c>
      <c r="B35" s="19" t="s">
        <v>59</v>
      </c>
      <c r="C35" s="20" t="n">
        <v>2446</v>
      </c>
      <c r="D35" s="20" t="n">
        <v>2444</v>
      </c>
      <c r="E35" s="22" t="n">
        <f aca="false">D35/C35*100</f>
        <v>99.9182338511856</v>
      </c>
    </row>
    <row r="36" s="16" customFormat="true" ht="13.2" hidden="false" customHeight="false" outlineLevel="0" collapsed="false">
      <c r="A36" s="17" t="s">
        <v>60</v>
      </c>
      <c r="B36" s="19" t="s">
        <v>61</v>
      </c>
      <c r="C36" s="22" t="n">
        <f aca="false">C37</f>
        <v>1527</v>
      </c>
      <c r="D36" s="22" t="n">
        <f aca="false">D37</f>
        <v>1920.1</v>
      </c>
      <c r="E36" s="22" t="n">
        <f aca="false">D36/C36*100</f>
        <v>125.743287491814</v>
      </c>
    </row>
    <row r="37" s="16" customFormat="true" ht="24" hidden="false" customHeight="false" outlineLevel="0" collapsed="false">
      <c r="A37" s="17" t="s">
        <v>62</v>
      </c>
      <c r="B37" s="19" t="s">
        <v>63</v>
      </c>
      <c r="C37" s="22" t="n">
        <v>1527</v>
      </c>
      <c r="D37" s="22" t="n">
        <v>1920.1</v>
      </c>
      <c r="E37" s="22" t="n">
        <f aca="false">D37/C37*100</f>
        <v>125.743287491814</v>
      </c>
    </row>
    <row r="38" s="16" customFormat="true" ht="13.2" hidden="false" customHeight="false" outlineLevel="0" collapsed="false">
      <c r="A38" s="11" t="s">
        <v>64</v>
      </c>
      <c r="B38" s="14" t="s">
        <v>65</v>
      </c>
      <c r="C38" s="15" t="n">
        <f aca="false">C39</f>
        <v>3</v>
      </c>
      <c r="D38" s="15" t="n">
        <f aca="false">D39</f>
        <v>2.9</v>
      </c>
      <c r="E38" s="22" t="n">
        <f aca="false">D38/C38*100</f>
        <v>96.6666666666667</v>
      </c>
    </row>
    <row r="39" s="16" customFormat="true" ht="24" hidden="false" customHeight="false" outlineLevel="0" collapsed="false">
      <c r="A39" s="17" t="s">
        <v>66</v>
      </c>
      <c r="B39" s="19" t="s">
        <v>67</v>
      </c>
      <c r="C39" s="20" t="n">
        <f aca="false">C40</f>
        <v>3</v>
      </c>
      <c r="D39" s="20" t="n">
        <f aca="false">D40</f>
        <v>2.9</v>
      </c>
      <c r="E39" s="22" t="n">
        <f aca="false">D39/C39*100</f>
        <v>96.6666666666667</v>
      </c>
    </row>
    <row r="40" s="16" customFormat="true" ht="48" hidden="false" customHeight="false" outlineLevel="0" collapsed="false">
      <c r="A40" s="17" t="s">
        <v>68</v>
      </c>
      <c r="B40" s="19" t="s">
        <v>69</v>
      </c>
      <c r="C40" s="20" t="n">
        <v>3</v>
      </c>
      <c r="D40" s="20" t="n">
        <v>2.9</v>
      </c>
      <c r="E40" s="22" t="n">
        <f aca="false">D40/C40*100</f>
        <v>96.6666666666667</v>
      </c>
    </row>
    <row r="41" s="16" customFormat="true" ht="22.8" hidden="false" customHeight="false" outlineLevel="0" collapsed="false">
      <c r="A41" s="11" t="s">
        <v>70</v>
      </c>
      <c r="B41" s="14" t="s">
        <v>71</v>
      </c>
      <c r="C41" s="15" t="n">
        <f aca="false">C42</f>
        <v>0</v>
      </c>
      <c r="D41" s="15" t="n">
        <f aca="false">D42</f>
        <v>0</v>
      </c>
      <c r="E41" s="22" t="e">
        <f aca="false">D41/C41*100</f>
        <v>#DIV/0!</v>
      </c>
    </row>
    <row r="42" s="16" customFormat="true" ht="13.2" hidden="false" customHeight="false" outlineLevel="0" collapsed="false">
      <c r="A42" s="17" t="s">
        <v>72</v>
      </c>
      <c r="B42" s="18" t="s">
        <v>73</v>
      </c>
      <c r="C42" s="20" t="n">
        <v>0</v>
      </c>
      <c r="D42" s="20" t="n">
        <v>0</v>
      </c>
      <c r="E42" s="20" t="e">
        <f aca="false">D42/C42*100</f>
        <v>#DIV/0!</v>
      </c>
    </row>
    <row r="43" s="16" customFormat="true" ht="16.2" hidden="false" customHeight="true" outlineLevel="0" collapsed="false">
      <c r="A43" s="17" t="s">
        <v>74</v>
      </c>
      <c r="B43" s="23" t="s">
        <v>75</v>
      </c>
      <c r="C43" s="20" t="n">
        <v>0</v>
      </c>
      <c r="D43" s="20" t="n">
        <v>0</v>
      </c>
      <c r="E43" s="24" t="e">
        <f aca="false">D43/C43*100</f>
        <v>#DIV/0!</v>
      </c>
    </row>
    <row r="44" s="16" customFormat="true" ht="22.8" hidden="false" customHeight="false" outlineLevel="0" collapsed="false">
      <c r="A44" s="11" t="s">
        <v>76</v>
      </c>
      <c r="B44" s="14" t="s">
        <v>77</v>
      </c>
      <c r="C44" s="15" t="n">
        <f aca="false">C45+C46</f>
        <v>22.7</v>
      </c>
      <c r="D44" s="15" t="n">
        <f aca="false">D45+D46</f>
        <v>13.4</v>
      </c>
      <c r="E44" s="22" t="n">
        <f aca="false">D44/C44*100</f>
        <v>59.0308370044053</v>
      </c>
    </row>
    <row r="45" s="16" customFormat="true" ht="48" hidden="false" customHeight="false" outlineLevel="0" collapsed="false">
      <c r="A45" s="17" t="s">
        <v>78</v>
      </c>
      <c r="B45" s="18" t="s">
        <v>79</v>
      </c>
      <c r="C45" s="20" t="n">
        <v>5.9</v>
      </c>
      <c r="D45" s="20" t="n">
        <v>5.9</v>
      </c>
      <c r="E45" s="20" t="n">
        <f aca="false">D45/C45*100</f>
        <v>100</v>
      </c>
    </row>
    <row r="46" s="16" customFormat="true" ht="50.4" hidden="false" customHeight="true" outlineLevel="0" collapsed="false">
      <c r="A46" s="17" t="s">
        <v>80</v>
      </c>
      <c r="B46" s="23" t="s">
        <v>81</v>
      </c>
      <c r="C46" s="20" t="n">
        <v>16.8</v>
      </c>
      <c r="D46" s="20" t="n">
        <v>7.5</v>
      </c>
      <c r="E46" s="24" t="n">
        <f aca="false">D46/C46*100</f>
        <v>44.6428571428571</v>
      </c>
    </row>
    <row r="47" s="16" customFormat="true" ht="26.4" hidden="false" customHeight="true" outlineLevel="0" collapsed="false">
      <c r="A47" s="11" t="s">
        <v>82</v>
      </c>
      <c r="B47" s="21" t="s">
        <v>83</v>
      </c>
      <c r="C47" s="13" t="n">
        <f aca="false">C48+C51</f>
        <v>190</v>
      </c>
      <c r="D47" s="13" t="n">
        <f aca="false">D48+D51</f>
        <v>190</v>
      </c>
      <c r="E47" s="22" t="n">
        <f aca="false">D47/C47*100</f>
        <v>100</v>
      </c>
    </row>
    <row r="48" s="16" customFormat="true" ht="27.6" hidden="false" customHeight="true" outlineLevel="0" collapsed="false">
      <c r="A48" s="17" t="s">
        <v>84</v>
      </c>
      <c r="B48" s="19" t="s">
        <v>85</v>
      </c>
      <c r="C48" s="22" t="n">
        <f aca="false">C49</f>
        <v>0</v>
      </c>
      <c r="D48" s="22" t="n">
        <f aca="false">D49</f>
        <v>0</v>
      </c>
      <c r="E48" s="22" t="e">
        <f aca="false">D48/C48*100</f>
        <v>#DIV/0!</v>
      </c>
    </row>
    <row r="49" s="16" customFormat="true" ht="20.4" hidden="false" customHeight="true" outlineLevel="0" collapsed="false">
      <c r="A49" s="17" t="s">
        <v>86</v>
      </c>
      <c r="B49" s="19" t="s">
        <v>87</v>
      </c>
      <c r="C49" s="22" t="n">
        <f aca="false">C50</f>
        <v>0</v>
      </c>
      <c r="D49" s="22" t="n">
        <f aca="false">D50</f>
        <v>0</v>
      </c>
      <c r="E49" s="22" t="e">
        <f aca="false">D49/C49*100</f>
        <v>#DIV/0!</v>
      </c>
    </row>
    <row r="50" s="16" customFormat="true" ht="21.6" hidden="false" customHeight="true" outlineLevel="0" collapsed="false">
      <c r="A50" s="17" t="s">
        <v>88</v>
      </c>
      <c r="B50" s="19" t="s">
        <v>89</v>
      </c>
      <c r="C50" s="22" t="n">
        <v>0</v>
      </c>
      <c r="D50" s="22" t="n">
        <v>0</v>
      </c>
      <c r="E50" s="22" t="e">
        <f aca="false">D50/C50*100</f>
        <v>#DIV/0!</v>
      </c>
    </row>
    <row r="51" s="16" customFormat="true" ht="20.4" hidden="false" customHeight="true" outlineLevel="0" collapsed="false">
      <c r="A51" s="17" t="s">
        <v>90</v>
      </c>
      <c r="B51" s="19" t="s">
        <v>91</v>
      </c>
      <c r="C51" s="22" t="n">
        <f aca="false">C52</f>
        <v>190</v>
      </c>
      <c r="D51" s="22" t="n">
        <f aca="false">D52</f>
        <v>190</v>
      </c>
      <c r="E51" s="22" t="n">
        <f aca="false">D51/C51*100</f>
        <v>100</v>
      </c>
    </row>
    <row r="52" s="16" customFormat="true" ht="40.8" hidden="false" customHeight="true" outlineLevel="0" collapsed="false">
      <c r="A52" s="17" t="s">
        <v>92</v>
      </c>
      <c r="B52" s="19" t="s">
        <v>93</v>
      </c>
      <c r="C52" s="22" t="n">
        <v>190</v>
      </c>
      <c r="D52" s="22" t="n">
        <v>190</v>
      </c>
      <c r="E52" s="22" t="n">
        <f aca="false">D52/C52*100</f>
        <v>100</v>
      </c>
    </row>
    <row r="53" s="16" customFormat="true" ht="22.8" hidden="false" customHeight="false" outlineLevel="0" collapsed="false">
      <c r="A53" s="11" t="s">
        <v>94</v>
      </c>
      <c r="B53" s="21" t="s">
        <v>95</v>
      </c>
      <c r="C53" s="15" t="n">
        <f aca="false">C54</f>
        <v>0</v>
      </c>
      <c r="D53" s="15" t="n">
        <f aca="false">D54</f>
        <v>0</v>
      </c>
      <c r="E53" s="22" t="e">
        <f aca="false">D53/C53*100</f>
        <v>#DIV/0!</v>
      </c>
    </row>
    <row r="54" s="16" customFormat="true" ht="13.2" hidden="false" customHeight="false" outlineLevel="0" collapsed="false">
      <c r="A54" s="17" t="s">
        <v>96</v>
      </c>
      <c r="B54" s="19" t="s">
        <v>97</v>
      </c>
      <c r="C54" s="20" t="n">
        <f aca="false">C56+C55</f>
        <v>0</v>
      </c>
      <c r="D54" s="20" t="n">
        <f aca="false">D56+D55</f>
        <v>0</v>
      </c>
      <c r="E54" s="22" t="e">
        <f aca="false">D54/C54*100</f>
        <v>#DIV/0!</v>
      </c>
    </row>
    <row r="55" s="16" customFormat="true" ht="24" hidden="false" customHeight="false" outlineLevel="0" collapsed="false">
      <c r="A55" s="17" t="s">
        <v>98</v>
      </c>
      <c r="B55" s="25" t="s">
        <v>99</v>
      </c>
      <c r="C55" s="20" t="n">
        <v>0</v>
      </c>
      <c r="D55" s="20" t="n">
        <v>0</v>
      </c>
      <c r="E55" s="22" t="e">
        <f aca="false">D55/C55*100</f>
        <v>#DIV/0!</v>
      </c>
    </row>
    <row r="56" s="16" customFormat="true" ht="13.2" hidden="false" customHeight="false" outlineLevel="0" collapsed="false">
      <c r="A56" s="17" t="s">
        <v>100</v>
      </c>
      <c r="B56" s="19" t="s">
        <v>101</v>
      </c>
      <c r="C56" s="20" t="n">
        <v>0</v>
      </c>
      <c r="D56" s="20" t="n">
        <v>0</v>
      </c>
      <c r="E56" s="22" t="e">
        <f aca="false">D56/C56*100</f>
        <v>#DIV/0!</v>
      </c>
    </row>
    <row r="57" s="16" customFormat="true" ht="13.2" hidden="false" customHeight="false" outlineLevel="0" collapsed="false">
      <c r="A57" s="11" t="s">
        <v>102</v>
      </c>
      <c r="B57" s="21" t="s">
        <v>103</v>
      </c>
      <c r="C57" s="15" t="n">
        <f aca="false">C58</f>
        <v>0</v>
      </c>
      <c r="D57" s="15" t="n">
        <f aca="false">D58</f>
        <v>0</v>
      </c>
      <c r="E57" s="22" t="e">
        <f aca="false">D57/C57*100</f>
        <v>#DIV/0!</v>
      </c>
    </row>
    <row r="58" s="16" customFormat="true" ht="21.6" hidden="false" customHeight="true" outlineLevel="0" collapsed="false">
      <c r="A58" s="17" t="s">
        <v>104</v>
      </c>
      <c r="B58" s="19" t="s">
        <v>105</v>
      </c>
      <c r="C58" s="20" t="n">
        <f aca="false">C59</f>
        <v>0</v>
      </c>
      <c r="D58" s="20" t="n">
        <f aca="false">D59</f>
        <v>0</v>
      </c>
      <c r="E58" s="22" t="e">
        <f aca="false">D58/C58*100</f>
        <v>#DIV/0!</v>
      </c>
    </row>
    <row r="59" s="16" customFormat="true" ht="13.2" hidden="false" customHeight="false" outlineLevel="0" collapsed="false">
      <c r="A59" s="17" t="s">
        <v>106</v>
      </c>
      <c r="B59" s="19" t="s">
        <v>107</v>
      </c>
      <c r="C59" s="20" t="n">
        <v>0</v>
      </c>
      <c r="D59" s="20" t="n">
        <v>0</v>
      </c>
      <c r="E59" s="22" t="e">
        <f aca="false">D59/C59*100</f>
        <v>#DIV/0!</v>
      </c>
    </row>
    <row r="60" s="16" customFormat="true" ht="13.2" hidden="false" customHeight="false" outlineLevel="0" collapsed="false">
      <c r="A60" s="11" t="s">
        <v>108</v>
      </c>
      <c r="B60" s="21" t="s">
        <v>109</v>
      </c>
      <c r="C60" s="15" t="n">
        <f aca="false">C63+C61+C65+C64</f>
        <v>4.7</v>
      </c>
      <c r="D60" s="15" t="n">
        <f aca="false">D63+D61+D65+D64</f>
        <v>10.8</v>
      </c>
      <c r="E60" s="22" t="n">
        <f aca="false">D60/C60*100</f>
        <v>229.787234042553</v>
      </c>
    </row>
    <row r="61" s="16" customFormat="true" ht="20.4" hidden="false" customHeight="false" outlineLevel="0" collapsed="false">
      <c r="A61" s="17" t="s">
        <v>110</v>
      </c>
      <c r="B61" s="26" t="s">
        <v>111</v>
      </c>
      <c r="C61" s="20" t="n">
        <v>0</v>
      </c>
      <c r="D61" s="20" t="n">
        <v>0</v>
      </c>
      <c r="E61" s="22" t="e">
        <f aca="false">D61/C61*100</f>
        <v>#DIV/0!</v>
      </c>
    </row>
    <row r="62" s="16" customFormat="true" ht="30.6" hidden="false" customHeight="false" outlineLevel="0" collapsed="false">
      <c r="A62" s="17" t="s">
        <v>112</v>
      </c>
      <c r="B62" s="27" t="s">
        <v>113</v>
      </c>
      <c r="C62" s="20" t="n">
        <v>0</v>
      </c>
      <c r="D62" s="20" t="n">
        <v>0</v>
      </c>
      <c r="E62" s="22" t="e">
        <f aca="false">D62/C62*100</f>
        <v>#DIV/0!</v>
      </c>
    </row>
    <row r="63" s="16" customFormat="true" ht="24" hidden="false" customHeight="false" outlineLevel="0" collapsed="false">
      <c r="A63" s="17" t="s">
        <v>114</v>
      </c>
      <c r="B63" s="19" t="s">
        <v>115</v>
      </c>
      <c r="C63" s="20" t="n">
        <v>0</v>
      </c>
      <c r="D63" s="20" t="n">
        <v>0</v>
      </c>
      <c r="E63" s="22" t="e">
        <f aca="false">D63/C63*100</f>
        <v>#DIV/0!</v>
      </c>
    </row>
    <row r="64" s="16" customFormat="true" ht="24" hidden="false" customHeight="false" outlineLevel="0" collapsed="false">
      <c r="A64" s="17" t="s">
        <v>116</v>
      </c>
      <c r="B64" s="19" t="s">
        <v>117</v>
      </c>
      <c r="C64" s="20" t="n">
        <v>0</v>
      </c>
      <c r="D64" s="20" t="n">
        <v>0</v>
      </c>
      <c r="E64" s="22" t="e">
        <f aca="false">D64/C64*100</f>
        <v>#DIV/0!</v>
      </c>
    </row>
    <row r="65" s="16" customFormat="true" ht="20.4" hidden="false" customHeight="false" outlineLevel="0" collapsed="false">
      <c r="A65" s="17" t="s">
        <v>118</v>
      </c>
      <c r="B65" s="26" t="s">
        <v>119</v>
      </c>
      <c r="C65" s="20" t="n">
        <v>4.7</v>
      </c>
      <c r="D65" s="20" t="n">
        <v>10.8</v>
      </c>
      <c r="E65" s="22" t="n">
        <f aca="false">D65/C65*100</f>
        <v>229.787234042553</v>
      </c>
    </row>
    <row r="66" s="16" customFormat="true" ht="13.2" hidden="false" customHeight="false" outlineLevel="0" collapsed="false">
      <c r="A66" s="28"/>
      <c r="B66" s="29" t="s">
        <v>120</v>
      </c>
      <c r="C66" s="30" t="n">
        <f aca="false">C10</f>
        <v>8454.5</v>
      </c>
      <c r="D66" s="30" t="n">
        <f aca="false">D10</f>
        <v>9236.8</v>
      </c>
      <c r="E66" s="22" t="n">
        <f aca="false">D66/C66*100</f>
        <v>109.253060500325</v>
      </c>
    </row>
    <row r="67" s="16" customFormat="true" ht="13.2" hidden="false" customHeight="false" outlineLevel="0" collapsed="false">
      <c r="A67" s="31" t="s">
        <v>121</v>
      </c>
      <c r="B67" s="29" t="s">
        <v>122</v>
      </c>
      <c r="C67" s="30" t="n">
        <f aca="false">C68+C79+C85+C89+C69+C83</f>
        <v>4647.5</v>
      </c>
      <c r="D67" s="30" t="n">
        <f aca="false">D68+D79+D85+D89+D69+D83</f>
        <v>4647.5</v>
      </c>
      <c r="E67" s="22" t="n">
        <f aca="false">D67/C67*100</f>
        <v>100</v>
      </c>
    </row>
    <row r="68" s="16" customFormat="true" ht="26.4" hidden="false" customHeight="false" outlineLevel="0" collapsed="false">
      <c r="A68" s="31" t="s">
        <v>123</v>
      </c>
      <c r="B68" s="32" t="s">
        <v>124</v>
      </c>
      <c r="C68" s="30" t="n">
        <f aca="false">C73+C76</f>
        <v>1978.3</v>
      </c>
      <c r="D68" s="30" t="n">
        <f aca="false">D73+D76</f>
        <v>1978.3</v>
      </c>
      <c r="E68" s="22" t="n">
        <f aca="false">D68/C68*100</f>
        <v>100</v>
      </c>
    </row>
    <row r="69" s="16" customFormat="true" ht="13.2" hidden="false" customHeight="false" outlineLevel="0" collapsed="false">
      <c r="A69" s="31" t="s">
        <v>125</v>
      </c>
      <c r="B69" s="33" t="s">
        <v>126</v>
      </c>
      <c r="C69" s="31" t="n">
        <f aca="false">C70+C71+C72</f>
        <v>2165.6</v>
      </c>
      <c r="D69" s="31" t="n">
        <f aca="false">D70+D71+D72</f>
        <v>2165.6</v>
      </c>
      <c r="E69" s="13" t="n">
        <f aca="false">D69/C69*100</f>
        <v>100</v>
      </c>
    </row>
    <row r="70" s="16" customFormat="true" ht="26.4" hidden="false" customHeight="false" outlineLevel="0" collapsed="false">
      <c r="A70" s="28" t="s">
        <v>127</v>
      </c>
      <c r="B70" s="34" t="s">
        <v>128</v>
      </c>
      <c r="C70" s="28" t="n">
        <v>870</v>
      </c>
      <c r="D70" s="35" t="n">
        <v>870</v>
      </c>
      <c r="E70" s="22" t="n">
        <f aca="false">D70/C70*100</f>
        <v>100</v>
      </c>
    </row>
    <row r="71" s="16" customFormat="true" ht="26.4" hidden="false" customHeight="false" outlineLevel="0" collapsed="false">
      <c r="A71" s="28" t="s">
        <v>129</v>
      </c>
      <c r="B71" s="36" t="s">
        <v>130</v>
      </c>
      <c r="C71" s="28" t="n">
        <v>375.2</v>
      </c>
      <c r="D71" s="35" t="n">
        <v>375.2</v>
      </c>
      <c r="E71" s="22" t="n">
        <f aca="false">D71/C71*100</f>
        <v>100</v>
      </c>
    </row>
    <row r="72" s="16" customFormat="true" ht="66" hidden="false" customHeight="false" outlineLevel="0" collapsed="false">
      <c r="A72" s="28" t="s">
        <v>131</v>
      </c>
      <c r="B72" s="36" t="s">
        <v>132</v>
      </c>
      <c r="C72" s="28" t="n">
        <v>920.4</v>
      </c>
      <c r="D72" s="35" t="n">
        <v>920.4</v>
      </c>
      <c r="E72" s="22" t="n">
        <f aca="false">D72/C72*100</f>
        <v>100</v>
      </c>
    </row>
    <row r="73" customFormat="false" ht="26.4" hidden="false" customHeight="false" outlineLevel="0" collapsed="false">
      <c r="A73" s="31" t="s">
        <v>133</v>
      </c>
      <c r="B73" s="32" t="s">
        <v>134</v>
      </c>
      <c r="C73" s="30" t="n">
        <f aca="false">C74+C75</f>
        <v>1771.9</v>
      </c>
      <c r="D73" s="30" t="n">
        <f aca="false">D74+D75</f>
        <v>1771.9</v>
      </c>
      <c r="E73" s="30" t="n">
        <f aca="false">D73/C73*100</f>
        <v>100</v>
      </c>
    </row>
    <row r="74" customFormat="false" ht="41.4" hidden="false" customHeight="true" outlineLevel="0" collapsed="false">
      <c r="A74" s="28" t="s">
        <v>135</v>
      </c>
      <c r="B74" s="36" t="s">
        <v>136</v>
      </c>
      <c r="C74" s="35" t="n">
        <v>169.8</v>
      </c>
      <c r="D74" s="35" t="n">
        <v>169.8</v>
      </c>
      <c r="E74" s="30" t="n">
        <f aca="false">D74/C74*100</f>
        <v>100</v>
      </c>
    </row>
    <row r="75" s="39" customFormat="true" ht="69" hidden="false" customHeight="true" outlineLevel="0" collapsed="false">
      <c r="A75" s="28" t="s">
        <v>137</v>
      </c>
      <c r="B75" s="37" t="s">
        <v>138</v>
      </c>
      <c r="C75" s="35" t="n">
        <v>1602.1</v>
      </c>
      <c r="D75" s="35" t="n">
        <v>1602.1</v>
      </c>
      <c r="E75" s="38" t="n">
        <f aca="false">D75/C75*100</f>
        <v>100</v>
      </c>
    </row>
    <row r="76" s="39" customFormat="true" ht="34.2" hidden="false" customHeight="true" outlineLevel="0" collapsed="false">
      <c r="A76" s="31" t="s">
        <v>139</v>
      </c>
      <c r="B76" s="32" t="s">
        <v>140</v>
      </c>
      <c r="C76" s="30" t="n">
        <f aca="false">C78+C77</f>
        <v>206.4</v>
      </c>
      <c r="D76" s="30" t="n">
        <f aca="false">D78+D77</f>
        <v>206.4</v>
      </c>
      <c r="E76" s="40" t="n">
        <f aca="false">D76/C76*100</f>
        <v>100</v>
      </c>
    </row>
    <row r="77" s="39" customFormat="true" ht="91.8" hidden="false" customHeight="true" outlineLevel="0" collapsed="false">
      <c r="A77" s="41" t="s">
        <v>141</v>
      </c>
      <c r="B77" s="34" t="s">
        <v>142</v>
      </c>
      <c r="C77" s="41" t="n">
        <v>33.5</v>
      </c>
      <c r="D77" s="41" t="n">
        <v>33.5</v>
      </c>
      <c r="E77" s="30" t="n">
        <f aca="false">D77/C77*100</f>
        <v>100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  <c r="IT77" s="42"/>
      <c r="IU77" s="42"/>
      <c r="IV77" s="42"/>
    </row>
    <row r="78" s="39" customFormat="true" ht="39" hidden="false" customHeight="true" outlineLevel="0" collapsed="false">
      <c r="A78" s="28" t="s">
        <v>143</v>
      </c>
      <c r="B78" s="36" t="s">
        <v>144</v>
      </c>
      <c r="C78" s="35" t="n">
        <v>172.9</v>
      </c>
      <c r="D78" s="35" t="n">
        <v>172.9</v>
      </c>
      <c r="E78" s="43" t="n">
        <f aca="false">D78/C78*100</f>
        <v>100</v>
      </c>
    </row>
    <row r="79" customFormat="false" ht="11.25" hidden="false" customHeight="true" outlineLevel="0" collapsed="false">
      <c r="A79" s="31" t="s">
        <v>145</v>
      </c>
      <c r="B79" s="32" t="s">
        <v>146</v>
      </c>
      <c r="C79" s="30" t="n">
        <f aca="false">C80+C81+C82</f>
        <v>88.6</v>
      </c>
      <c r="D79" s="30" t="n">
        <f aca="false">D80+D81+D82</f>
        <v>88.6</v>
      </c>
      <c r="E79" s="30" t="n">
        <f aca="false">D79/C79*100</f>
        <v>100</v>
      </c>
    </row>
    <row r="80" customFormat="false" ht="32.25" hidden="false" customHeight="true" outlineLevel="0" collapsed="false">
      <c r="A80" s="28" t="s">
        <v>147</v>
      </c>
      <c r="B80" s="36" t="s">
        <v>148</v>
      </c>
      <c r="C80" s="35" t="n">
        <v>88.6</v>
      </c>
      <c r="D80" s="35" t="n">
        <v>88.6</v>
      </c>
      <c r="E80" s="30" t="n">
        <f aca="false">D80/C80*100</f>
        <v>100</v>
      </c>
    </row>
    <row r="81" customFormat="false" ht="27" hidden="false" customHeight="true" outlineLevel="0" collapsed="false">
      <c r="A81" s="28" t="s">
        <v>149</v>
      </c>
      <c r="B81" s="36" t="s">
        <v>150</v>
      </c>
      <c r="C81" s="35" t="n">
        <v>0</v>
      </c>
      <c r="D81" s="35" t="n">
        <v>0</v>
      </c>
      <c r="E81" s="30" t="e">
        <f aca="false">D81/C81*100</f>
        <v>#DIV/0!</v>
      </c>
    </row>
    <row r="82" customFormat="false" ht="63.6" hidden="false" customHeight="true" outlineLevel="0" collapsed="false">
      <c r="A82" s="28" t="s">
        <v>151</v>
      </c>
      <c r="B82" s="36" t="s">
        <v>152</v>
      </c>
      <c r="C82" s="35" t="n">
        <v>0</v>
      </c>
      <c r="D82" s="35" t="n">
        <v>0</v>
      </c>
      <c r="E82" s="30" t="e">
        <f aca="false">D82/C82*100</f>
        <v>#DIV/0!</v>
      </c>
    </row>
    <row r="83" customFormat="false" ht="14.25" hidden="false" customHeight="true" outlineLevel="0" collapsed="false">
      <c r="A83" s="31" t="s">
        <v>153</v>
      </c>
      <c r="B83" s="29" t="s">
        <v>154</v>
      </c>
      <c r="C83" s="30" t="n">
        <f aca="false">C84</f>
        <v>20</v>
      </c>
      <c r="D83" s="30" t="n">
        <f aca="false">D84</f>
        <v>20</v>
      </c>
      <c r="E83" s="30" t="n">
        <f aca="false">D83/C83*100</f>
        <v>100</v>
      </c>
    </row>
    <row r="84" customFormat="false" ht="16.5" hidden="false" customHeight="true" outlineLevel="0" collapsed="false">
      <c r="A84" s="28" t="s">
        <v>155</v>
      </c>
      <c r="B84" s="44" t="s">
        <v>156</v>
      </c>
      <c r="C84" s="35" t="n">
        <v>20</v>
      </c>
      <c r="D84" s="35" t="n">
        <v>20</v>
      </c>
      <c r="E84" s="30" t="n">
        <f aca="false">D84/C84*100</f>
        <v>100</v>
      </c>
    </row>
    <row r="85" customFormat="false" ht="14.25" hidden="false" customHeight="true" outlineLevel="0" collapsed="false">
      <c r="A85" s="31" t="s">
        <v>157</v>
      </c>
      <c r="B85" s="29" t="s">
        <v>158</v>
      </c>
      <c r="C85" s="30" t="n">
        <f aca="false">C86</f>
        <v>395</v>
      </c>
      <c r="D85" s="30" t="n">
        <f aca="false">D86</f>
        <v>395</v>
      </c>
      <c r="E85" s="30" t="n">
        <f aca="false">D85/C85*100</f>
        <v>100</v>
      </c>
    </row>
    <row r="86" customFormat="false" ht="16.5" hidden="false" customHeight="true" outlineLevel="0" collapsed="false">
      <c r="A86" s="28" t="s">
        <v>155</v>
      </c>
      <c r="B86" s="44" t="s">
        <v>156</v>
      </c>
      <c r="C86" s="35" t="n">
        <v>395</v>
      </c>
      <c r="D86" s="35" t="n">
        <v>395</v>
      </c>
      <c r="E86" s="30" t="n">
        <f aca="false">D86/C86*100</f>
        <v>100</v>
      </c>
    </row>
    <row r="87" customFormat="false" ht="0.75" hidden="false" customHeight="true" outlineLevel="0" collapsed="false">
      <c r="A87" s="31" t="s">
        <v>159</v>
      </c>
      <c r="B87" s="45" t="s">
        <v>160</v>
      </c>
      <c r="C87" s="30"/>
      <c r="D87" s="30"/>
      <c r="E87" s="30" t="e">
        <f aca="false">D87/C87*100</f>
        <v>#DIV/0!</v>
      </c>
    </row>
    <row r="88" customFormat="false" ht="66" hidden="true" customHeight="false" outlineLevel="0" collapsed="false">
      <c r="A88" s="28" t="s">
        <v>161</v>
      </c>
      <c r="B88" s="46" t="s">
        <v>162</v>
      </c>
      <c r="C88" s="35" t="n">
        <v>0</v>
      </c>
      <c r="D88" s="35" t="n">
        <v>0</v>
      </c>
      <c r="E88" s="30" t="e">
        <f aca="false">D88/C88*100</f>
        <v>#DIV/0!</v>
      </c>
    </row>
    <row r="89" customFormat="false" ht="39.6" hidden="false" customHeight="false" outlineLevel="0" collapsed="false">
      <c r="A89" s="31" t="s">
        <v>163</v>
      </c>
      <c r="B89" s="47" t="s">
        <v>164</v>
      </c>
      <c r="C89" s="30" t="n">
        <f aca="false">C90</f>
        <v>0</v>
      </c>
      <c r="D89" s="30" t="n">
        <f aca="false">D90</f>
        <v>0</v>
      </c>
      <c r="E89" s="30" t="e">
        <f aca="false">D89/C89*100</f>
        <v>#DIV/0!</v>
      </c>
    </row>
    <row r="90" customFormat="false" ht="39.6" hidden="false" customHeight="false" outlineLevel="0" collapsed="false">
      <c r="A90" s="28" t="s">
        <v>165</v>
      </c>
      <c r="B90" s="46" t="s">
        <v>166</v>
      </c>
      <c r="C90" s="35" t="n">
        <v>0</v>
      </c>
      <c r="D90" s="35" t="n">
        <v>0</v>
      </c>
      <c r="E90" s="30" t="e">
        <f aca="false">D90/C90*100</f>
        <v>#DIV/0!</v>
      </c>
    </row>
    <row r="91" customFormat="false" ht="13.2" hidden="false" customHeight="false" outlineLevel="0" collapsed="false">
      <c r="A91" s="44"/>
      <c r="B91" s="29" t="s">
        <v>167</v>
      </c>
      <c r="C91" s="30" t="n">
        <f aca="false">C66+C67</f>
        <v>13102</v>
      </c>
      <c r="D91" s="30" t="n">
        <f aca="false">D66+D67</f>
        <v>13884.3</v>
      </c>
      <c r="E91" s="30" t="n">
        <f aca="false">D91/C91*100</f>
        <v>105.970844145932</v>
      </c>
    </row>
  </sheetData>
  <mergeCells count="10">
    <mergeCell ref="B1:E1"/>
    <mergeCell ref="B2:E2"/>
    <mergeCell ref="B3:E3"/>
    <mergeCell ref="B4:E4"/>
    <mergeCell ref="A6:E6"/>
    <mergeCell ref="A31:A32"/>
    <mergeCell ref="B31:B32"/>
    <mergeCell ref="C31:C32"/>
    <mergeCell ref="D31:D32"/>
    <mergeCell ref="E31:E32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5-03-26T11:59:22Z</cp:lastPrinted>
  <dcterms:modified xsi:type="dcterms:W3CDTF">2025-03-26T12:02:00Z</dcterms:modified>
  <cp:revision>0</cp:revision>
  <dc:subject/>
  <dc:title/>
</cp:coreProperties>
</file>