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8" firstSheet="0" activeTab="8"/>
  </bookViews>
  <sheets>
    <sheet name="титульниук" sheetId="1" state="visible" r:id="rId2"/>
    <sheet name="1р.здания,сооружения" sheetId="2" state="visible" r:id="rId3"/>
    <sheet name="2р.казна" sheetId="3" state="visible" r:id="rId4"/>
    <sheet name="3р.транспорт" sheetId="4" state="visible" r:id="rId5"/>
    <sheet name="4р.машины и оборудование" sheetId="5" state="visible" r:id="rId6"/>
    <sheet name="5р.произв.и хоз.инвент." sheetId="6" state="visible" r:id="rId7"/>
    <sheet name="6р.Земельные участки" sheetId="7" state="visible" r:id="rId8"/>
    <sheet name="7р.Спортивный инвентарь" sheetId="8" state="visible" r:id="rId9"/>
    <sheet name="8р.Прочие ОС" sheetId="9" state="visible" r:id="rId10"/>
  </sheets>
  <definedNames>
    <definedName function="false" hidden="false" localSheetId="0" name="_xlnm.Print_Area" vbProcedure="false">титульниук!$A$1:$M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7" uniqueCount="372">
  <si>
    <t xml:space="preserve">Муниципальное образование Пенкинское Камешковского района Владимирской области</t>
  </si>
  <si>
    <t xml:space="preserve">РЕЕСТР  МУНИЦИПАЛЬНОГО  ИМУЩЕСТВА</t>
  </si>
  <si>
    <t xml:space="preserve">по состоянию на 1 января 2024г.</t>
  </si>
  <si>
    <t xml:space="preserve">1 раздел реестра</t>
  </si>
  <si>
    <t xml:space="preserve">               муниципального имущества МО "Пенкинское"</t>
  </si>
  <si>
    <t xml:space="preserve">                 (недвижимое, здания,сооружения)</t>
  </si>
  <si>
    <t xml:space="preserve">№
п/п</t>
  </si>
  <si>
    <t xml:space="preserve">Наименование</t>
  </si>
  <si>
    <t xml:space="preserve">Назначение</t>
  </si>
  <si>
    <t xml:space="preserve">Адрес 
местонахождения</t>
  </si>
  <si>
    <t xml:space="preserve">Год 
постройки</t>
  </si>
  <si>
    <t xml:space="preserve">Дата постановки на учет</t>
  </si>
  <si>
    <t xml:space="preserve">Материал стен</t>
  </si>
  <si>
    <r>
      <rPr>
        <sz val="10"/>
        <rFont val="Arial"/>
        <family val="0"/>
      </rPr>
      <t xml:space="preserve">Общая площадь, м</t>
    </r>
    <r>
      <rPr>
        <vertAlign val="superscript"/>
        <sz val="10"/>
        <rFont val="Arial"/>
        <family val="2"/>
        <charset val="204"/>
      </rPr>
      <t xml:space="preserve">2</t>
    </r>
  </si>
  <si>
    <t xml:space="preserve">Процент износа, %</t>
  </si>
  <si>
    <t xml:space="preserve">Балансовая стоимость, руб.</t>
  </si>
  <si>
    <t xml:space="preserve">Остаточная стоимость, руб.</t>
  </si>
  <si>
    <t xml:space="preserve">Площадь земельного участка</t>
  </si>
  <si>
    <t xml:space="preserve">Кадастровый номер земельного участка</t>
  </si>
  <si>
    <t xml:space="preserve">Состояние</t>
  </si>
  <si>
    <t xml:space="preserve">Правообладатель</t>
  </si>
  <si>
    <t xml:space="preserve">Нежилое здание</t>
  </si>
  <si>
    <t xml:space="preserve">Здание Дома Культуры с.Гатиха</t>
  </si>
  <si>
    <t xml:space="preserve">с.Гатиха</t>
  </si>
  <si>
    <t xml:space="preserve">10.2011</t>
  </si>
  <si>
    <t xml:space="preserve">дерево</t>
  </si>
  <si>
    <t xml:space="preserve">33:06:110501:0688</t>
  </si>
  <si>
    <t xml:space="preserve">Действует</t>
  </si>
  <si>
    <t xml:space="preserve">МУК ДК с.Гатиха</t>
  </si>
  <si>
    <t xml:space="preserve">Здание Дома Культуры д.Пенкино </t>
  </si>
  <si>
    <t xml:space="preserve">д.Пенкино, ул.Лесная, д.2</t>
  </si>
  <si>
    <t xml:space="preserve">33:06:111201:0247</t>
  </si>
  <si>
    <t xml:space="preserve">МУК ДК д.Пенкино</t>
  </si>
  <si>
    <t xml:space="preserve">Сооружение</t>
  </si>
  <si>
    <t xml:space="preserve">Остановка</t>
  </si>
  <si>
    <t xml:space="preserve">д.Пенкино, ул.Центральная</t>
  </si>
  <si>
    <t xml:space="preserve">01.2008</t>
  </si>
  <si>
    <t xml:space="preserve">металл</t>
  </si>
  <si>
    <t xml:space="preserve">Администрация 
МО Пенкинское</t>
  </si>
  <si>
    <t xml:space="preserve">Остановка общественного транспорта с.Гатиха</t>
  </si>
  <si>
    <t xml:space="preserve">с.Гатиха, ул.Шоссейная</t>
  </si>
  <si>
    <t xml:space="preserve">07.2008</t>
  </si>
  <si>
    <t xml:space="preserve">Ограждение</t>
  </si>
  <si>
    <t xml:space="preserve">д.Пенкино, ул.Набережная, д.6</t>
  </si>
  <si>
    <t xml:space="preserve">06.2014</t>
  </si>
  <si>
    <t xml:space="preserve">МУ УЖКХ Пенкинское</t>
  </si>
  <si>
    <t xml:space="preserve">Универсальная спортивная площадка</t>
  </si>
  <si>
    <t xml:space="preserve">12.2016</t>
  </si>
  <si>
    <t xml:space="preserve">ИТОГО:</t>
  </si>
  <si>
    <t xml:space="preserve">2 раздел реестра</t>
  </si>
  <si>
    <t xml:space="preserve">муниципального имущества МО "Пенкинское"</t>
  </si>
  <si>
    <t xml:space="preserve">(казна)</t>
  </si>
  <si>
    <t xml:space="preserve">Протяженность, м</t>
  </si>
  <si>
    <t xml:space="preserve">Балансовая (кадастровая) стоимость, руб.</t>
  </si>
  <si>
    <t xml:space="preserve">Площадь земельного участка, кв.м</t>
  </si>
  <si>
    <t xml:space="preserve">Земельный участок</t>
  </si>
  <si>
    <t xml:space="preserve">ИЖС</t>
  </si>
  <si>
    <t xml:space="preserve">д.Пенкино</t>
  </si>
  <si>
    <t xml:space="preserve">09.2018</t>
  </si>
  <si>
    <t xml:space="preserve">700</t>
  </si>
  <si>
    <t xml:space="preserve">33:06:111201:1235</t>
  </si>
  <si>
    <t xml:space="preserve">ЛПХ</t>
  </si>
  <si>
    <t xml:space="preserve">400</t>
  </si>
  <si>
    <t xml:space="preserve">33:06:110501:535</t>
  </si>
  <si>
    <t xml:space="preserve">33:06:110501:544</t>
  </si>
  <si>
    <t xml:space="preserve">500</t>
  </si>
  <si>
    <t xml:space="preserve">33:06:110501:581</t>
  </si>
  <si>
    <t xml:space="preserve">д.Лубенкино</t>
  </si>
  <si>
    <t xml:space="preserve">1500</t>
  </si>
  <si>
    <t xml:space="preserve">33:06:110901:364</t>
  </si>
  <si>
    <t xml:space="preserve">33:06:110901:365</t>
  </si>
  <si>
    <t xml:space="preserve">2000</t>
  </si>
  <si>
    <t xml:space="preserve">33:06:110901:164</t>
  </si>
  <si>
    <t xml:space="preserve">33:06:110901:163</t>
  </si>
  <si>
    <t xml:space="preserve">1750</t>
  </si>
  <si>
    <t xml:space="preserve">33:06:110901:361</t>
  </si>
  <si>
    <t xml:space="preserve">1780</t>
  </si>
  <si>
    <t xml:space="preserve">33:06:110901:360</t>
  </si>
  <si>
    <t xml:space="preserve">33:06:110501:538</t>
  </si>
  <si>
    <t xml:space="preserve">33:06:110501:713</t>
  </si>
  <si>
    <t xml:space="preserve">д.Леонтьево</t>
  </si>
  <si>
    <t xml:space="preserve">33:06:110801:171</t>
  </si>
  <si>
    <t xml:space="preserve">800</t>
  </si>
  <si>
    <t xml:space="preserve">33:06:110501:490</t>
  </si>
  <si>
    <t xml:space="preserve">33:06:110501:705</t>
  </si>
  <si>
    <t xml:space="preserve">1200</t>
  </si>
  <si>
    <t xml:space="preserve">33:06:110501:211</t>
  </si>
  <si>
    <t xml:space="preserve">д.Бородино</t>
  </si>
  <si>
    <t xml:space="preserve">1000</t>
  </si>
  <si>
    <t xml:space="preserve">33:06:110201:154</t>
  </si>
  <si>
    <t xml:space="preserve">д.Неверково</t>
  </si>
  <si>
    <t xml:space="preserve">33:06:111101:19</t>
  </si>
  <si>
    <t xml:space="preserve">приусадебное хозяйство</t>
  </si>
  <si>
    <t xml:space="preserve">33:06:110501:1268</t>
  </si>
  <si>
    <t xml:space="preserve">д.Марьинка</t>
  </si>
  <si>
    <t xml:space="preserve">33:06:111001:165</t>
  </si>
  <si>
    <t xml:space="preserve">600</t>
  </si>
  <si>
    <t xml:space="preserve">33:06:111101:44</t>
  </si>
  <si>
    <t xml:space="preserve">1400</t>
  </si>
  <si>
    <t xml:space="preserve">33:06:110501:365</t>
  </si>
  <si>
    <t xml:space="preserve">33:06:110801:117</t>
  </si>
  <si>
    <t xml:space="preserve">300</t>
  </si>
  <si>
    <t xml:space="preserve">33:06:110501:325</t>
  </si>
  <si>
    <t xml:space="preserve">33:06:110501:700</t>
  </si>
  <si>
    <t xml:space="preserve">33:06:110501:708</t>
  </si>
  <si>
    <t xml:space="preserve">д.Симоново</t>
  </si>
  <si>
    <t xml:space="preserve">2601</t>
  </si>
  <si>
    <t xml:space="preserve">33:06:110601:252</t>
  </si>
  <si>
    <t xml:space="preserve">33:06:110501:706</t>
  </si>
  <si>
    <t xml:space="preserve">33:06:110501:553</t>
  </si>
  <si>
    <t xml:space="preserve">09.2020</t>
  </si>
  <si>
    <t xml:space="preserve">3000</t>
  </si>
  <si>
    <t xml:space="preserve">33:06:111201:1270</t>
  </si>
  <si>
    <t xml:space="preserve">2509</t>
  </si>
  <si>
    <t xml:space="preserve">33:06:110201:1227</t>
  </si>
  <si>
    <t xml:space="preserve">для ведения садоводства</t>
  </si>
  <si>
    <t xml:space="preserve">СНТ Березка</t>
  </si>
  <si>
    <t xml:space="preserve">08.2021</t>
  </si>
  <si>
    <t xml:space="preserve">33:06:112601:16</t>
  </si>
  <si>
    <t xml:space="preserve">Квартира</t>
  </si>
  <si>
    <t xml:space="preserve">жилое помещение</t>
  </si>
  <si>
    <t xml:space="preserve">с.Гатиха, д.19В, кв.7</t>
  </si>
  <si>
    <t xml:space="preserve">1983</t>
  </si>
  <si>
    <t xml:space="preserve">кирпич</t>
  </si>
  <si>
    <t xml:space="preserve">28,5</t>
  </si>
  <si>
    <t xml:space="preserve">8</t>
  </si>
  <si>
    <t xml:space="preserve">117271,07</t>
  </si>
  <si>
    <t xml:space="preserve">с.Гатиха, д.19Г, кв.3</t>
  </si>
  <si>
    <t xml:space="preserve">29,1</t>
  </si>
  <si>
    <t xml:space="preserve">111471,97</t>
  </si>
  <si>
    <t xml:space="preserve">с.Гатиха, д.19Г, кв.20</t>
  </si>
  <si>
    <t xml:space="preserve">28,7</t>
  </si>
  <si>
    <t xml:space="preserve">111069,54</t>
  </si>
  <si>
    <t xml:space="preserve">с.Гатиха, ул.Шоссейная, д.1, кв.6</t>
  </si>
  <si>
    <t xml:space="preserve">1979</t>
  </si>
  <si>
    <t xml:space="preserve">58,4</t>
  </si>
  <si>
    <t xml:space="preserve">5</t>
  </si>
  <si>
    <t xml:space="preserve">288871,57</t>
  </si>
  <si>
    <t xml:space="preserve">д.Пенкино, ул.Набережная, д.3, кв. 2</t>
  </si>
  <si>
    <t xml:space="preserve">2006</t>
  </si>
  <si>
    <t xml:space="preserve">08.2020</t>
  </si>
  <si>
    <t xml:space="preserve">47,8</t>
  </si>
  <si>
    <t xml:space="preserve">0</t>
  </si>
  <si>
    <t xml:space="preserve">д.Пенкино, ул.Набережная, д.22, кв.4</t>
  </si>
  <si>
    <t xml:space="preserve">д.Пенкино,ул.Набережная, д.7, кв.2</t>
  </si>
  <si>
    <t xml:space="preserve">23,9</t>
  </si>
  <si>
    <t xml:space="preserve">Здание администрации</t>
  </si>
  <si>
    <t xml:space="preserve">нежилое здание</t>
  </si>
  <si>
    <t xml:space="preserve">1970</t>
  </si>
  <si>
    <t xml:space="preserve">114</t>
  </si>
  <si>
    <t xml:space="preserve">Общежитие</t>
  </si>
  <si>
    <t xml:space="preserve">сГатиха, ул. Шоссейная</t>
  </si>
  <si>
    <t xml:space="preserve">10.2022</t>
  </si>
  <si>
    <t xml:space="preserve">786,1</t>
  </si>
  <si>
    <t xml:space="preserve">не действует</t>
  </si>
  <si>
    <t xml:space="preserve">3 раздел реестра</t>
  </si>
  <si>
    <t xml:space="preserve">(движимое, транспорт)</t>
  </si>
  <si>
    <t xml:space="preserve">Характеристика</t>
  </si>
  <si>
    <t xml:space="preserve">Год 
ввода в эксплуатацию</t>
  </si>
  <si>
    <t xml:space="preserve">Автомашина УАЗ-3163-Патриот</t>
  </si>
  <si>
    <t xml:space="preserve">Гос.№Р 315 МЕ 33
№ двиг.409040*В3035615
№ шасси 316300В0595406</t>
  </si>
  <si>
    <t xml:space="preserve">02.2014</t>
  </si>
  <si>
    <t xml:space="preserve">4 раздел реестра</t>
  </si>
  <si>
    <t xml:space="preserve">(движимое, машины и оборудование)</t>
  </si>
  <si>
    <t xml:space="preserve">Год 
приобретения</t>
  </si>
  <si>
    <t xml:space="preserve">Компьютер</t>
  </si>
  <si>
    <t xml:space="preserve">дПенкино, ул.Набережная, д.6</t>
  </si>
  <si>
    <t xml:space="preserve">2011</t>
  </si>
  <si>
    <t xml:space="preserve">08.2011</t>
  </si>
  <si>
    <t xml:space="preserve">Компьютер в сборе</t>
  </si>
  <si>
    <t xml:space="preserve">2013</t>
  </si>
  <si>
    <t xml:space="preserve">05.2013</t>
  </si>
  <si>
    <t xml:space="preserve">Мини-АТС</t>
  </si>
  <si>
    <t xml:space="preserve">2010</t>
  </si>
  <si>
    <t xml:space="preserve">03.2010</t>
  </si>
  <si>
    <t xml:space="preserve">Модем</t>
  </si>
  <si>
    <t xml:space="preserve">2008</t>
  </si>
  <si>
    <t xml:space="preserve">05.2008</t>
  </si>
  <si>
    <t xml:space="preserve">Монитор 17 ACER AL 1716 ESLCD</t>
  </si>
  <si>
    <t xml:space="preserve">2007</t>
  </si>
  <si>
    <t xml:space="preserve">03.2007</t>
  </si>
  <si>
    <t xml:space="preserve">Мотопомпа Honda</t>
  </si>
  <si>
    <t xml:space="preserve">05.2010</t>
  </si>
  <si>
    <t xml:space="preserve">Мотопомпа CAIMAN TP36EX</t>
  </si>
  <si>
    <t xml:space="preserve">12.2011</t>
  </si>
  <si>
    <t xml:space="preserve">07.2011</t>
  </si>
  <si>
    <t xml:space="preserve">Электрическая коса "Texas"</t>
  </si>
  <si>
    <t xml:space="preserve">с.Гатиха, ул.Новая, д.2</t>
  </si>
  <si>
    <t xml:space="preserve">2009</t>
  </si>
  <si>
    <t xml:space="preserve">07.2009</t>
  </si>
  <si>
    <t xml:space="preserve">Котел газовый Siberia23</t>
  </si>
  <si>
    <t xml:space="preserve">2017</t>
  </si>
  <si>
    <t xml:space="preserve">09.2017</t>
  </si>
  <si>
    <t xml:space="preserve">Принтер</t>
  </si>
  <si>
    <t xml:space="preserve">2004</t>
  </si>
  <si>
    <t xml:space="preserve">04.2004</t>
  </si>
  <si>
    <t xml:space="preserve">Принтер Canon LBR-6000</t>
  </si>
  <si>
    <t xml:space="preserve">02.2011</t>
  </si>
  <si>
    <t xml:space="preserve">Принтер Canon PIXMA iP -4840</t>
  </si>
  <si>
    <t xml:space="preserve">Процессор</t>
  </si>
  <si>
    <t xml:space="preserve">Сканер НР Scanjet G2410</t>
  </si>
  <si>
    <t xml:space="preserve">Компьтер в сборе</t>
  </si>
  <si>
    <t xml:space="preserve">11.2006</t>
  </si>
  <si>
    <t xml:space="preserve">Фотоаппарат "SAMSUNG"</t>
  </si>
  <si>
    <t xml:space="preserve">04.2010</t>
  </si>
  <si>
    <t xml:space="preserve">Музыкальный центр </t>
  </si>
  <si>
    <t xml:space="preserve">05.2011</t>
  </si>
  <si>
    <t xml:space="preserve">Принтер лазерный</t>
  </si>
  <si>
    <t xml:space="preserve">2005</t>
  </si>
  <si>
    <t xml:space="preserve">03.2005</t>
  </si>
  <si>
    <t xml:space="preserve">МФУ лазерное SAMSUNG SL-М2070 (принтер, сканер, копир) А кабельUSB в комплекте</t>
  </si>
  <si>
    <t xml:space="preserve">2016</t>
  </si>
  <si>
    <t xml:space="preserve">Внешний жесткий диск</t>
  </si>
  <si>
    <t xml:space="preserve">11.2016</t>
  </si>
  <si>
    <t xml:space="preserve">Ноутбук Lenova IdeaPad</t>
  </si>
  <si>
    <t xml:space="preserve">2014</t>
  </si>
  <si>
    <t xml:space="preserve">Принтер Canon LBP-6020</t>
  </si>
  <si>
    <t xml:space="preserve">04.2014</t>
  </si>
  <si>
    <t xml:space="preserve">Пианино Березка</t>
  </si>
  <si>
    <t xml:space="preserve">100</t>
  </si>
  <si>
    <t xml:space="preserve">Генератор Master Yard MG 6000</t>
  </si>
  <si>
    <t xml:space="preserve">Стол письменный прямой Надежда</t>
  </si>
  <si>
    <t xml:space="preserve">дПенкино, ул.Набережная, д.7</t>
  </si>
  <si>
    <t xml:space="preserve">2021</t>
  </si>
  <si>
    <t xml:space="preserve">Проектор Optoma</t>
  </si>
  <si>
    <t xml:space="preserve">10.2014</t>
  </si>
  <si>
    <t xml:space="preserve">Kolner KGEG 3000EM генератор бензиновый 3000Вт однофазный</t>
  </si>
  <si>
    <t xml:space="preserve">2018</t>
  </si>
  <si>
    <t xml:space="preserve">02.2018</t>
  </si>
  <si>
    <t xml:space="preserve">Светомузыка</t>
  </si>
  <si>
    <t xml:space="preserve">Ноутбук 17.3 Aser (1600х[900)</t>
  </si>
  <si>
    <t xml:space="preserve">01.2017</t>
  </si>
  <si>
    <t xml:space="preserve">Ноутбук Acer 15.6EX2519-P79W NX.EFAER.0.25</t>
  </si>
  <si>
    <t xml:space="preserve">Проектор Acer X113</t>
  </si>
  <si>
    <t xml:space="preserve">Телевизор ДВС</t>
  </si>
  <si>
    <t xml:space="preserve">Насос GR 32/60 160</t>
  </si>
  <si>
    <t xml:space="preserve">Ноутбук DELL VOSTRO 1050 A6570/2/250 RED</t>
  </si>
  <si>
    <t xml:space="preserve">Вокальная радиосистема с 2-мя ручными передатчиками</t>
  </si>
  <si>
    <t xml:space="preserve">дПенкино, ул.Лесная, д.2</t>
  </si>
  <si>
    <t xml:space="preserve">Компрессор 4х4 сверхмощный 600вт 160л/мин</t>
  </si>
  <si>
    <t xml:space="preserve">Hiper Cinema Мультимедийный проектор</t>
  </si>
  <si>
    <t xml:space="preserve">Лобзик электр.маятниковый Прогресс-ЛЭМ 712 К1</t>
  </si>
  <si>
    <t xml:space="preserve">Soundcraft Signature 10 Компактный десятиканальный аналоговый микшерный пульт</t>
  </si>
  <si>
    <t xml:space="preserve">Шкаф архивный Надежда </t>
  </si>
  <si>
    <t xml:space="preserve">Аппарат для сварки п/п труб Диолд АСПТ-4</t>
  </si>
  <si>
    <t xml:space="preserve">AKG WMS40 Mini2 Vocal Set Вокальная радиостема с 2-мя ручными передатчиками</t>
  </si>
  <si>
    <t xml:space="preserve">Микшер ALESIS Multix 6 FX</t>
  </si>
  <si>
    <t xml:space="preserve">Микрофонная стойка</t>
  </si>
  <si>
    <t xml:space="preserve">Триммер CHAMPION Е525-2</t>
  </si>
  <si>
    <t xml:space="preserve">Стул офисный "ИЗО"</t>
  </si>
  <si>
    <t xml:space="preserve">Системный блок «Имидж» Intel Original</t>
  </si>
  <si>
    <t xml:space="preserve">МФУ лазерный Kyocera Ecosys M 2135DN (1102S03NL0) A4 Duplex белый</t>
  </si>
  <si>
    <t xml:space="preserve">Сварочный аппарат инвенторный Stromo SW 250</t>
  </si>
  <si>
    <t xml:space="preserve">Мойка CHAMPION НР6300</t>
  </si>
  <si>
    <t xml:space="preserve">AKG PERCEPTION WIRELESS 45 SPORTS радиостема вокальн. с ручным передатчиком</t>
  </si>
  <si>
    <t xml:space="preserve">Швейная машина</t>
  </si>
  <si>
    <t xml:space="preserve">Шкаф металлический</t>
  </si>
  <si>
    <t xml:space="preserve">Счетчик газа</t>
  </si>
  <si>
    <t xml:space="preserve">Принтер Canon</t>
  </si>
  <si>
    <t xml:space="preserve">Аккустическая система AL TO ELVIS 15/4-2-х полосная 250Вт AES, 500Вт </t>
  </si>
  <si>
    <t xml:space="preserve">дПенкино, ул.Лесная, д.3</t>
  </si>
  <si>
    <t xml:space="preserve">Мышь беспроводная</t>
  </si>
  <si>
    <t xml:space="preserve">Усилитель мощности Soundking AA600G</t>
  </si>
  <si>
    <t xml:space="preserve">Газовый котел </t>
  </si>
  <si>
    <t xml:space="preserve">Аккустическая система Behringer B 212D </t>
  </si>
  <si>
    <t xml:space="preserve">Сервер Intel Original Pentium Gold G5400</t>
  </si>
  <si>
    <t xml:space="preserve">Источник бесперебойного питания Ippon Back Office 600</t>
  </si>
  <si>
    <t xml:space="preserve">Монитор АОС 21,5 черный</t>
  </si>
  <si>
    <t xml:space="preserve">Клавиатура Oklick</t>
  </si>
  <si>
    <t xml:space="preserve">Мышь Oklick</t>
  </si>
  <si>
    <t xml:space="preserve">Ноутбук НР 250 G6 Core</t>
  </si>
  <si>
    <t xml:space="preserve">насос глубинный Водомет</t>
  </si>
  <si>
    <t xml:space="preserve">Вокальная радиосистема с двумя передатчиками</t>
  </si>
  <si>
    <t xml:space="preserve">Принтер лазерный МФУ XTROX</t>
  </si>
  <si>
    <t xml:space="preserve">Микшерный пульт Volta artist</t>
  </si>
  <si>
    <t xml:space="preserve">Портативная акустическая система Volta</t>
  </si>
  <si>
    <t xml:space="preserve">Компактный генератор дыма со светодиодной подсветкой</t>
  </si>
  <si>
    <t xml:space="preserve">Световой эффект 4 в 1</t>
  </si>
  <si>
    <t xml:space="preserve">МФУ Платимуи (принтер/сканер/копир)</t>
  </si>
  <si>
    <t xml:space="preserve">5 раздел реестра</t>
  </si>
  <si>
    <t xml:space="preserve">(движимое, производственный и хозяйственный инвентарь)</t>
  </si>
  <si>
    <t xml:space="preserve">Материал</t>
  </si>
  <si>
    <t xml:space="preserve">Жалюзи</t>
  </si>
  <si>
    <t xml:space="preserve">12.2009</t>
  </si>
  <si>
    <t xml:space="preserve">ткань</t>
  </si>
  <si>
    <t xml:space="preserve">Администрация 
МО Пенкинкое</t>
  </si>
  <si>
    <t xml:space="preserve">Кулер</t>
  </si>
  <si>
    <t xml:space="preserve">06.2010</t>
  </si>
  <si>
    <t xml:space="preserve">пластм</t>
  </si>
  <si>
    <t xml:space="preserve">01.2010</t>
  </si>
  <si>
    <t xml:space="preserve">Стол раскладной</t>
  </si>
  <si>
    <t xml:space="preserve">11.2017</t>
  </si>
  <si>
    <t xml:space="preserve">Дерево</t>
  </si>
  <si>
    <t xml:space="preserve">Шкаф-сервант</t>
  </si>
  <si>
    <t xml:space="preserve">дерево/стекло</t>
  </si>
  <si>
    <t xml:space="preserve">Сейф засыпной</t>
  </si>
  <si>
    <t xml:space="preserve">Металл</t>
  </si>
  <si>
    <t xml:space="preserve">МУК ДК Д.Пенкино</t>
  </si>
  <si>
    <t xml:space="preserve">Стол компьютерный</t>
  </si>
  <si>
    <t xml:space="preserve">10.2005</t>
  </si>
  <si>
    <t xml:space="preserve">Стол рабочий левый</t>
  </si>
  <si>
    <t xml:space="preserve">Металлический шкаф для пож.инветаря</t>
  </si>
  <si>
    <t xml:space="preserve">Холодильник NORD</t>
  </si>
  <si>
    <t xml:space="preserve">металл/пластм</t>
  </si>
  <si>
    <t xml:space="preserve">Шкаф для пожарного рукава</t>
  </si>
  <si>
    <t xml:space="preserve">дере/стекло</t>
  </si>
  <si>
    <t xml:space="preserve">Сейф офисный</t>
  </si>
  <si>
    <t xml:space="preserve">Водонагреватель Ariston</t>
  </si>
  <si>
    <t xml:space="preserve">Лестница стремянка 3 секции по 13 ступеней «Алюмет»</t>
  </si>
  <si>
    <t xml:space="preserve">алюм</t>
  </si>
  <si>
    <t xml:space="preserve">Парогенератор Филипс</t>
  </si>
  <si>
    <t xml:space="preserve">Велотренажер</t>
  </si>
  <si>
    <t xml:space="preserve">Спорт оборудование комплект для воркаута</t>
  </si>
  <si>
    <t xml:space="preserve">Трнажер эллиптический</t>
  </si>
  <si>
    <t xml:space="preserve">Волейбольная сетка со стойками</t>
  </si>
  <si>
    <t xml:space="preserve">тренажер гребной</t>
  </si>
  <si>
    <t xml:space="preserve">ИТОГО</t>
  </si>
  <si>
    <t xml:space="preserve">6 раздел реестра</t>
  </si>
  <si>
    <t xml:space="preserve">(земельные участки, коммунальная инфраструктура)</t>
  </si>
  <si>
    <t xml:space="preserve">Наименование недвижимого имущества</t>
  </si>
  <si>
    <t xml:space="preserve">Параметры, характеризующие физ. св-ва
имущества
</t>
  </si>
  <si>
    <t xml:space="preserve">Кадастровый номер </t>
  </si>
  <si>
    <t xml:space="preserve">Кадастровая стоимость, руб.</t>
  </si>
  <si>
    <t xml:space="preserve">33:06:111201:0084</t>
  </si>
  <si>
    <t xml:space="preserve">686317,00</t>
  </si>
  <si>
    <t xml:space="preserve">---</t>
  </si>
  <si>
    <t xml:space="preserve">Администрация МО Пенкинское</t>
  </si>
  <si>
    <t xml:space="preserve">4265462,00</t>
  </si>
  <si>
    <t xml:space="preserve">2474926,00</t>
  </si>
  <si>
    <t xml:space="preserve">33:06:111201:1224</t>
  </si>
  <si>
    <t xml:space="preserve">332728</t>
  </si>
  <si>
    <t xml:space="preserve">7 раздел реестра</t>
  </si>
  <si>
    <t xml:space="preserve">(движимое, спортивный инвентарь)</t>
  </si>
  <si>
    <t xml:space="preserve">Велотренажер АСТРА</t>
  </si>
  <si>
    <t xml:space="preserve">с.Гатиха, ул.Новая,д.6</t>
  </si>
  <si>
    <t xml:space="preserve">07.2012</t>
  </si>
  <si>
    <t xml:space="preserve">Беговая дорожка САМАНТА</t>
  </si>
  <si>
    <t xml:space="preserve">Скамья атлетическая</t>
  </si>
  <si>
    <t xml:space="preserve">Скамья для пресса</t>
  </si>
  <si>
    <t xml:space="preserve">2012</t>
  </si>
  <si>
    <t xml:space="preserve">Эллиптический тренажер ОМЕГА</t>
  </si>
  <si>
    <t xml:space="preserve">Штанга в сборе</t>
  </si>
  <si>
    <t xml:space="preserve">Ворота для мини-футбола</t>
  </si>
  <si>
    <t xml:space="preserve">8 раздел реестра</t>
  </si>
  <si>
    <t xml:space="preserve">(движимое, прочие ОС)</t>
  </si>
  <si>
    <t xml:space="preserve">Горка</t>
  </si>
  <si>
    <t xml:space="preserve">с.Гатиха , ул.Шоссейная</t>
  </si>
  <si>
    <t xml:space="preserve">Качалка-балансир</t>
  </si>
  <si>
    <t xml:space="preserve">Качели</t>
  </si>
  <si>
    <t xml:space="preserve">Песочница</t>
  </si>
  <si>
    <t xml:space="preserve">Стенд "Информация</t>
  </si>
  <si>
    <t xml:space="preserve">д Пенкино, ул.Набережная, д.6</t>
  </si>
  <si>
    <t xml:space="preserve">Стенд"Воинский учет"</t>
  </si>
  <si>
    <t xml:space="preserve">Памятник в д.Пенкино</t>
  </si>
  <si>
    <t xml:space="preserve">Стелла в д.Дворики</t>
  </si>
  <si>
    <t xml:space="preserve">д.Дворики</t>
  </si>
  <si>
    <t xml:space="preserve">ПК DNS</t>
  </si>
  <si>
    <t xml:space="preserve">извещатель пожарный дымовой оптико-электронный точечный автономный (5шт)</t>
  </si>
  <si>
    <t xml:space="preserve">Огнетушитель порошковый ОП-5 (4шт)</t>
  </si>
  <si>
    <t xml:space="preserve">Памятник в д.Андрейцево</t>
  </si>
  <si>
    <t xml:space="preserve">д.Андрейцево</t>
  </si>
  <si>
    <t xml:space="preserve">Светящееся табло (Штаб оповещения)</t>
  </si>
  <si>
    <t xml:space="preserve">Чайник электрический Виконт</t>
  </si>
  <si>
    <t xml:space="preserve">д.Пенкино, ул. Лесная, д.2</t>
  </si>
  <si>
    <t xml:space="preserve">Русские народные костюмы 3 шт</t>
  </si>
  <si>
    <t xml:space="preserve">контейнерная площадка для ТКО</t>
  </si>
  <si>
    <t xml:space="preserve">д.Пенкино, ул.Набережная, д.22</t>
  </si>
  <si>
    <t xml:space="preserve">д.Пенкино, ул.В. Набережная, д.1В</t>
  </si>
  <si>
    <t xml:space="preserve">Электроконвектор</t>
  </si>
  <si>
    <t xml:space="preserve">Набережная</t>
  </si>
  <si>
    <t xml:space="preserve">бензопила</t>
  </si>
  <si>
    <t xml:space="preserve">мотобур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#,##0.00_);[RED]\(#,##0.00\)"/>
    <numFmt numFmtId="167" formatCode="0.00"/>
    <numFmt numFmtId="168" formatCode="0.00;[RED]\-0.00"/>
    <numFmt numFmtId="169" formatCode="[$-409]mmm\-yy"/>
    <numFmt numFmtId="170" formatCode="[$-409]m/d/yyyy"/>
    <numFmt numFmtId="171" formatCode="#,##0.00"/>
    <numFmt numFmtId="172" formatCode="#,##0"/>
    <numFmt numFmtId="173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2"/>
    </font>
    <font>
      <sz val="8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2"/>
      <name val="Arial"/>
      <family val="2"/>
      <charset val="204"/>
    </font>
    <font>
      <vertAlign val="superscript"/>
      <sz val="10"/>
      <name val="Arial"/>
      <family val="2"/>
      <charset val="204"/>
    </font>
    <font>
      <sz val="8"/>
      <name val="Arial"/>
      <family val="2"/>
      <charset val="1"/>
    </font>
    <font>
      <sz val="10"/>
      <name val="Arial"/>
      <family val="2"/>
      <charset val="204"/>
    </font>
    <font>
      <sz val="10"/>
      <name val="Arial"/>
      <family val="2"/>
      <charset val="1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Arial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7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Обычный_4р.машины и оборудование" xfId="38"/>
    <cellStyle name="Обычный_8р.Прочие ОС" xfId="39"/>
    <cellStyle name="Обычный_СКДЦ.машины и оборуд." xfId="40"/>
    <cellStyle name="Обычный_раздел 2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20" activeCellId="0" sqref="O19:O20"/>
    </sheetView>
  </sheetViews>
  <sheetFormatPr defaultColWidth="9.0546875" defaultRowHeight="13.2" zeroHeight="false" outlineLevelRow="0" outlineLevelCol="0"/>
  <sheetData>
    <row r="1" s="2" customFormat="true" ht="17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1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16" customFormat="false" ht="22.8" hidden="false" customHeight="false" outlineLevel="0" collapsed="false">
      <c r="A16" s="5" t="s">
        <v>1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</row>
    <row r="18" customFormat="false" ht="18.45" hidden="false" customHeight="true" outlineLevel="0" collapsed="false">
      <c r="A18" s="6" t="s">
        <v>2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</row>
  </sheetData>
  <mergeCells count="3">
    <mergeCell ref="A1:M1"/>
    <mergeCell ref="A16:M16"/>
    <mergeCell ref="A18:M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0" activePane="bottomLeft" state="frozen"/>
      <selection pane="topLeft" activeCell="A1" activeCellId="0" sqref="A1"/>
      <selection pane="bottomLeft" activeCell="I12" activeCellId="0" sqref="I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14.33"/>
    <col collapsed="false" customWidth="true" hidden="false" outlineLevel="0" max="3" min="3" style="0" width="11.1"/>
    <col collapsed="false" customWidth="true" hidden="false" outlineLevel="0" max="4" min="4" style="0" width="17.1"/>
    <col collapsed="false" customWidth="true" hidden="false" outlineLevel="0" max="5" min="5" style="7" width="9.55"/>
    <col collapsed="false" customWidth="true" hidden="false" outlineLevel="0" max="6" min="6" style="7" width="10.32"/>
    <col collapsed="false" customWidth="false" hidden="false" outlineLevel="0" max="8" min="7" style="7" width="9.1"/>
    <col collapsed="false" customWidth="true" hidden="false" outlineLevel="0" max="9" min="9" style="7" width="10.32"/>
    <col collapsed="false" customWidth="true" hidden="false" outlineLevel="0" max="10" min="10" style="7" width="12.1"/>
    <col collapsed="false" customWidth="true" hidden="false" outlineLevel="0" max="11" min="11" style="7" width="11.66"/>
    <col collapsed="false" customWidth="true" hidden="false" outlineLevel="0" max="12" min="12" style="8" width="10.66"/>
    <col collapsed="false" customWidth="true" hidden="false" outlineLevel="0" max="13" min="13" style="0" width="16.43"/>
    <col collapsed="false" customWidth="true" hidden="false" outlineLevel="0" max="14" min="14" style="0" width="14.55"/>
    <col collapsed="false" customWidth="true" hidden="false" outlineLevel="0" max="15" min="15" style="0" width="16.43"/>
  </cols>
  <sheetData>
    <row r="1" customFormat="false" ht="15.6" hidden="false" customHeight="false" outlineLevel="0" collapsed="false">
      <c r="A1" s="9" t="s">
        <v>3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</row>
    <row r="2" customFormat="false" ht="15.6" hidden="false" customHeight="false" outlineLevel="0" collapsed="false">
      <c r="A2" s="9" t="s">
        <v>4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15.6" hidden="false" customHeight="fals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</row>
    <row r="5" customFormat="false" ht="52.8" hidden="false" customHeight="false" outlineLevel="0" collapsed="false">
      <c r="A5" s="10" t="s">
        <v>6</v>
      </c>
      <c r="B5" s="11" t="s">
        <v>7</v>
      </c>
      <c r="C5" s="11" t="s">
        <v>8</v>
      </c>
      <c r="D5" s="10" t="s">
        <v>9</v>
      </c>
      <c r="E5" s="10" t="s">
        <v>10</v>
      </c>
      <c r="F5" s="10" t="s">
        <v>11</v>
      </c>
      <c r="G5" s="10" t="s">
        <v>12</v>
      </c>
      <c r="H5" s="10" t="s">
        <v>13</v>
      </c>
      <c r="I5" s="10" t="s">
        <v>14</v>
      </c>
      <c r="J5" s="10" t="s">
        <v>15</v>
      </c>
      <c r="K5" s="10" t="s">
        <v>16</v>
      </c>
      <c r="L5" s="10" t="s">
        <v>17</v>
      </c>
      <c r="M5" s="10" t="s">
        <v>18</v>
      </c>
      <c r="N5" s="10" t="s">
        <v>19</v>
      </c>
      <c r="O5" s="12" t="s">
        <v>20</v>
      </c>
    </row>
    <row r="6" customFormat="false" ht="13.2" hidden="false" customHeight="false" outlineLevel="0" collapsed="false">
      <c r="A6" s="13" t="n">
        <v>1</v>
      </c>
      <c r="B6" s="13" t="n">
        <v>2</v>
      </c>
      <c r="C6" s="13" t="n">
        <v>3</v>
      </c>
      <c r="D6" s="13" t="n">
        <v>4</v>
      </c>
      <c r="E6" s="13" t="n">
        <v>5</v>
      </c>
      <c r="F6" s="13" t="n">
        <v>6</v>
      </c>
      <c r="G6" s="13" t="n">
        <v>7</v>
      </c>
      <c r="H6" s="13" t="n">
        <v>8</v>
      </c>
      <c r="I6" s="13" t="n">
        <v>9</v>
      </c>
      <c r="J6" s="13" t="n">
        <v>10</v>
      </c>
      <c r="K6" s="13" t="n">
        <v>11</v>
      </c>
      <c r="L6" s="13" t="n">
        <v>12</v>
      </c>
      <c r="M6" s="13" t="n">
        <v>13</v>
      </c>
      <c r="N6" s="13" t="n">
        <v>14</v>
      </c>
      <c r="O6" s="14" t="n">
        <v>15</v>
      </c>
    </row>
    <row r="7" customFormat="false" ht="13.2" hidden="false" customHeight="false" outlineLevel="0" collapsed="false">
      <c r="A7" s="13"/>
      <c r="B7" s="15"/>
      <c r="C7" s="16"/>
      <c r="D7" s="17"/>
      <c r="E7" s="18"/>
      <c r="F7" s="19"/>
      <c r="G7" s="20"/>
      <c r="H7" s="18"/>
      <c r="I7" s="13"/>
      <c r="J7" s="21"/>
      <c r="K7" s="21"/>
      <c r="L7" s="22"/>
      <c r="M7" s="23"/>
      <c r="N7" s="24"/>
      <c r="O7" s="17"/>
    </row>
    <row r="8" customFormat="false" ht="31.2" hidden="false" customHeight="false" outlineLevel="0" collapsed="false">
      <c r="A8" s="13" t="n">
        <f aca="false">A7+1</f>
        <v>1</v>
      </c>
      <c r="B8" s="15" t="s">
        <v>21</v>
      </c>
      <c r="C8" s="17" t="s">
        <v>22</v>
      </c>
      <c r="D8" s="17" t="s">
        <v>23</v>
      </c>
      <c r="E8" s="18" t="n">
        <v>1990</v>
      </c>
      <c r="F8" s="25" t="s">
        <v>24</v>
      </c>
      <c r="G8" s="20" t="s">
        <v>25</v>
      </c>
      <c r="H8" s="18" t="n">
        <v>168.3</v>
      </c>
      <c r="I8" s="13" t="n">
        <v>100</v>
      </c>
      <c r="J8" s="21" t="n">
        <v>87106.25</v>
      </c>
      <c r="K8" s="21" t="n">
        <v>0</v>
      </c>
      <c r="L8" s="26" t="n">
        <v>2493</v>
      </c>
      <c r="M8" s="23" t="s">
        <v>26</v>
      </c>
      <c r="N8" s="24" t="s">
        <v>27</v>
      </c>
      <c r="O8" s="17" t="s">
        <v>28</v>
      </c>
    </row>
    <row r="9" customFormat="false" ht="31.2" hidden="false" customHeight="false" outlineLevel="0" collapsed="false">
      <c r="A9" s="13" t="n">
        <v>2</v>
      </c>
      <c r="B9" s="15" t="s">
        <v>21</v>
      </c>
      <c r="C9" s="17" t="s">
        <v>29</v>
      </c>
      <c r="D9" s="17" t="s">
        <v>30</v>
      </c>
      <c r="E9" s="18" t="n">
        <v>1990</v>
      </c>
      <c r="F9" s="25" t="s">
        <v>24</v>
      </c>
      <c r="G9" s="20" t="s">
        <v>25</v>
      </c>
      <c r="H9" s="18" t="n">
        <v>414.1</v>
      </c>
      <c r="I9" s="13" t="n">
        <v>92.48</v>
      </c>
      <c r="J9" s="21" t="n">
        <v>287054.25</v>
      </c>
      <c r="K9" s="21" t="n">
        <v>0</v>
      </c>
      <c r="L9" s="26" t="n">
        <v>5637</v>
      </c>
      <c r="M9" s="23" t="s">
        <v>31</v>
      </c>
      <c r="N9" s="24" t="s">
        <v>27</v>
      </c>
      <c r="O9" s="17" t="s">
        <v>32</v>
      </c>
    </row>
    <row r="10" customFormat="false" ht="21" hidden="false" customHeight="false" outlineLevel="0" collapsed="false">
      <c r="A10" s="13" t="n">
        <v>3</v>
      </c>
      <c r="B10" s="27" t="s">
        <v>33</v>
      </c>
      <c r="C10" s="17" t="s">
        <v>34</v>
      </c>
      <c r="D10" s="17" t="s">
        <v>35</v>
      </c>
      <c r="E10" s="18" t="n">
        <v>2008</v>
      </c>
      <c r="F10" s="25" t="s">
        <v>36</v>
      </c>
      <c r="G10" s="18" t="s">
        <v>37</v>
      </c>
      <c r="H10" s="18"/>
      <c r="I10" s="13" t="n">
        <v>79.48</v>
      </c>
      <c r="J10" s="21" t="n">
        <v>99868</v>
      </c>
      <c r="K10" s="21" t="n">
        <v>20488.52</v>
      </c>
      <c r="L10" s="26"/>
      <c r="M10" s="23"/>
      <c r="N10" s="24" t="s">
        <v>27</v>
      </c>
      <c r="O10" s="17" t="s">
        <v>38</v>
      </c>
    </row>
    <row r="11" customFormat="false" ht="41.4" hidden="false" customHeight="false" outlineLevel="0" collapsed="false">
      <c r="A11" s="13" t="n">
        <v>4</v>
      </c>
      <c r="B11" s="27" t="s">
        <v>33</v>
      </c>
      <c r="C11" s="17" t="s">
        <v>39</v>
      </c>
      <c r="D11" s="17" t="s">
        <v>40</v>
      </c>
      <c r="E11" s="18" t="n">
        <v>2008</v>
      </c>
      <c r="F11" s="25" t="s">
        <v>41</v>
      </c>
      <c r="G11" s="18" t="s">
        <v>37</v>
      </c>
      <c r="H11" s="18"/>
      <c r="I11" s="13" t="n">
        <v>38.33</v>
      </c>
      <c r="J11" s="21" t="n">
        <v>142283</v>
      </c>
      <c r="K11" s="21" t="n">
        <v>87741.72</v>
      </c>
      <c r="L11" s="26"/>
      <c r="M11" s="23"/>
      <c r="N11" s="24" t="s">
        <v>27</v>
      </c>
      <c r="O11" s="17" t="s">
        <v>38</v>
      </c>
    </row>
    <row r="12" customFormat="false" ht="21" hidden="false" customHeight="false" outlineLevel="0" collapsed="false">
      <c r="A12" s="13" t="n">
        <v>5</v>
      </c>
      <c r="B12" s="27" t="s">
        <v>33</v>
      </c>
      <c r="C12" s="17" t="s">
        <v>42</v>
      </c>
      <c r="D12" s="17" t="s">
        <v>43</v>
      </c>
      <c r="E12" s="18" t="n">
        <v>2014</v>
      </c>
      <c r="F12" s="25" t="s">
        <v>44</v>
      </c>
      <c r="G12" s="18" t="s">
        <v>37</v>
      </c>
      <c r="H12" s="18"/>
      <c r="I12" s="13" t="n">
        <v>100</v>
      </c>
      <c r="J12" s="21" t="n">
        <v>33268</v>
      </c>
      <c r="K12" s="21" t="n">
        <v>0</v>
      </c>
      <c r="L12" s="26"/>
      <c r="M12" s="23"/>
      <c r="N12" s="24" t="s">
        <v>27</v>
      </c>
      <c r="O12" s="17" t="s">
        <v>45</v>
      </c>
    </row>
    <row r="13" customFormat="false" ht="31.2" hidden="false" customHeight="false" outlineLevel="0" collapsed="false">
      <c r="A13" s="13" t="n">
        <v>7</v>
      </c>
      <c r="B13" s="27" t="s">
        <v>33</v>
      </c>
      <c r="C13" s="17" t="s">
        <v>46</v>
      </c>
      <c r="D13" s="17" t="s">
        <v>30</v>
      </c>
      <c r="E13" s="18" t="n">
        <v>2016</v>
      </c>
      <c r="F13" s="25" t="s">
        <v>47</v>
      </c>
      <c r="G13" s="18" t="s">
        <v>37</v>
      </c>
      <c r="H13" s="18"/>
      <c r="I13" s="13" t="n">
        <v>58.34</v>
      </c>
      <c r="J13" s="21" t="n">
        <v>65467.48</v>
      </c>
      <c r="K13" s="21" t="n">
        <v>0</v>
      </c>
      <c r="L13" s="26"/>
      <c r="M13" s="23"/>
      <c r="N13" s="24" t="s">
        <v>27</v>
      </c>
      <c r="O13" s="17" t="s">
        <v>32</v>
      </c>
    </row>
    <row r="14" customFormat="false" ht="13.2" hidden="false" customHeight="false" outlineLevel="0" collapsed="false">
      <c r="I14" s="7" t="s">
        <v>48</v>
      </c>
      <c r="J14" s="28" t="n">
        <f aca="false">SUM(J7:J13)</f>
        <v>715046.98</v>
      </c>
      <c r="K14" s="28" t="n">
        <f aca="false">SUM(K7:K13)</f>
        <v>108230.24</v>
      </c>
    </row>
    <row r="16" customFormat="false" ht="13.2" hidden="false" customHeight="false" outlineLevel="0" collapsed="false">
      <c r="B16" s="29"/>
    </row>
  </sheetData>
  <mergeCells count="3">
    <mergeCell ref="A1:O1"/>
    <mergeCell ref="A2:O2"/>
    <mergeCell ref="A3:O3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P4" activeCellId="0" sqref="A4:P4"/>
    </sheetView>
  </sheetViews>
  <sheetFormatPr defaultColWidth="9.1015625" defaultRowHeight="13.2" zeroHeight="false" outlineLevelRow="0" outlineLevelCol="0"/>
  <cols>
    <col collapsed="false" customWidth="true" hidden="false" outlineLevel="0" max="1" min="1" style="30" width="5.1"/>
    <col collapsed="false" customWidth="true" hidden="false" outlineLevel="0" max="2" min="2" style="30" width="14.33"/>
    <col collapsed="false" customWidth="true" hidden="false" outlineLevel="0" max="3" min="3" style="30" width="12.88"/>
    <col collapsed="false" customWidth="true" hidden="false" outlineLevel="0" max="4" min="4" style="30" width="19.1"/>
    <col collapsed="false" customWidth="true" hidden="false" outlineLevel="0" max="5" min="5" style="31" width="9.55"/>
    <col collapsed="false" customWidth="true" hidden="false" outlineLevel="0" max="6" min="6" style="31" width="10.55"/>
    <col collapsed="false" customWidth="false" hidden="false" outlineLevel="0" max="7" min="7" style="31" width="9.1"/>
    <col collapsed="false" customWidth="true" hidden="false" outlineLevel="0" max="8" min="8" style="31" width="9.55"/>
    <col collapsed="false" customWidth="true" hidden="false" outlineLevel="0" max="9" min="9" style="30" width="14.33"/>
    <col collapsed="false" customWidth="true" hidden="false" outlineLevel="0" max="10" min="10" style="31" width="13.66"/>
    <col collapsed="false" customWidth="true" hidden="false" outlineLevel="0" max="11" min="11" style="31" width="13.87"/>
    <col collapsed="false" customWidth="true" hidden="false" outlineLevel="0" max="12" min="12" style="31" width="14.21"/>
    <col collapsed="false" customWidth="true" hidden="false" outlineLevel="0" max="13" min="13" style="30" width="10.66"/>
    <col collapsed="false" customWidth="true" hidden="false" outlineLevel="0" max="14" min="14" style="30" width="13.87"/>
    <col collapsed="false" customWidth="true" hidden="false" outlineLevel="0" max="15" min="15" style="30" width="11.99"/>
    <col collapsed="false" customWidth="true" hidden="false" outlineLevel="0" max="16" min="16" style="30" width="16.43"/>
    <col collapsed="false" customWidth="false" hidden="false" outlineLevel="0" max="257" min="17" style="30" width="9.1"/>
  </cols>
  <sheetData>
    <row r="1" customFormat="false" ht="15.6" hidden="false" customHeight="false" outlineLevel="0" collapsed="false">
      <c r="A1" s="32" t="s">
        <v>49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</row>
    <row r="2" customFormat="false" ht="15.6" hidden="false" customHeight="false" outlineLevel="0" collapsed="false">
      <c r="A2" s="32" t="s">
        <v>50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</row>
    <row r="3" customFormat="false" ht="15.6" hidden="false" customHeight="false" outlineLevel="0" collapsed="false">
      <c r="A3" s="32" t="s">
        <v>51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</row>
    <row r="5" customFormat="false" ht="52.8" hidden="false" customHeight="false" outlineLevel="0" collapsed="false">
      <c r="A5" s="12" t="s">
        <v>6</v>
      </c>
      <c r="B5" s="33" t="s">
        <v>7</v>
      </c>
      <c r="C5" s="33" t="s">
        <v>8</v>
      </c>
      <c r="D5" s="12" t="s">
        <v>9</v>
      </c>
      <c r="E5" s="12" t="s">
        <v>10</v>
      </c>
      <c r="F5" s="12" t="s">
        <v>11</v>
      </c>
      <c r="G5" s="12" t="s">
        <v>12</v>
      </c>
      <c r="H5" s="12" t="s">
        <v>13</v>
      </c>
      <c r="I5" s="12" t="s">
        <v>52</v>
      </c>
      <c r="J5" s="12" t="s">
        <v>14</v>
      </c>
      <c r="K5" s="12" t="s">
        <v>53</v>
      </c>
      <c r="L5" s="12" t="s">
        <v>16</v>
      </c>
      <c r="M5" s="12" t="s">
        <v>54</v>
      </c>
      <c r="N5" s="12" t="s">
        <v>18</v>
      </c>
      <c r="O5" s="12" t="s">
        <v>19</v>
      </c>
      <c r="P5" s="12" t="s">
        <v>20</v>
      </c>
    </row>
    <row r="6" customFormat="false" ht="13.2" hidden="false" customHeight="false" outlineLevel="0" collapsed="false">
      <c r="A6" s="14" t="n">
        <v>1</v>
      </c>
      <c r="B6" s="14" t="n">
        <v>2</v>
      </c>
      <c r="C6" s="14" t="n">
        <v>3</v>
      </c>
      <c r="D6" s="14" t="n">
        <v>4</v>
      </c>
      <c r="E6" s="14" t="n">
        <v>5</v>
      </c>
      <c r="F6" s="14" t="n">
        <v>6</v>
      </c>
      <c r="G6" s="14" t="n">
        <v>7</v>
      </c>
      <c r="H6" s="14" t="n">
        <v>8</v>
      </c>
      <c r="I6" s="14" t="n">
        <v>9</v>
      </c>
      <c r="J6" s="14" t="n">
        <v>10</v>
      </c>
      <c r="K6" s="14" t="n">
        <v>11</v>
      </c>
      <c r="L6" s="14" t="n">
        <v>12</v>
      </c>
      <c r="M6" s="14" t="n">
        <v>13</v>
      </c>
      <c r="N6" s="14" t="n">
        <v>14</v>
      </c>
      <c r="O6" s="14" t="n">
        <v>15</v>
      </c>
      <c r="P6" s="14" t="n">
        <v>16</v>
      </c>
    </row>
    <row r="7" customFormat="false" ht="21" hidden="false" customHeight="false" outlineLevel="0" collapsed="false">
      <c r="A7" s="14" t="n">
        <v>1</v>
      </c>
      <c r="B7" s="34" t="s">
        <v>55</v>
      </c>
      <c r="C7" s="34" t="s">
        <v>56</v>
      </c>
      <c r="D7" s="35" t="s">
        <v>57</v>
      </c>
      <c r="E7" s="36"/>
      <c r="F7" s="37" t="s">
        <v>58</v>
      </c>
      <c r="G7" s="14"/>
      <c r="H7" s="14"/>
      <c r="I7" s="37"/>
      <c r="J7" s="14"/>
      <c r="K7" s="38" t="n">
        <v>154903</v>
      </c>
      <c r="L7" s="38" t="n">
        <f aca="false">K7</f>
        <v>154903</v>
      </c>
      <c r="M7" s="37" t="s">
        <v>59</v>
      </c>
      <c r="N7" s="39" t="s">
        <v>60</v>
      </c>
      <c r="O7" s="40" t="s">
        <v>27</v>
      </c>
      <c r="P7" s="41" t="s">
        <v>38</v>
      </c>
    </row>
    <row r="8" customFormat="false" ht="21" hidden="false" customHeight="false" outlineLevel="0" collapsed="false">
      <c r="A8" s="14" t="n">
        <v>2</v>
      </c>
      <c r="B8" s="34" t="s">
        <v>55</v>
      </c>
      <c r="C8" s="34" t="s">
        <v>61</v>
      </c>
      <c r="D8" s="35" t="s">
        <v>23</v>
      </c>
      <c r="E8" s="36"/>
      <c r="F8" s="42" t="s">
        <v>58</v>
      </c>
      <c r="G8" s="14"/>
      <c r="H8" s="14"/>
      <c r="I8" s="37"/>
      <c r="J8" s="14"/>
      <c r="K8" s="38" t="n">
        <v>91900</v>
      </c>
      <c r="L8" s="38" t="n">
        <f aca="false">K8</f>
        <v>91900</v>
      </c>
      <c r="M8" s="42" t="s">
        <v>62</v>
      </c>
      <c r="N8" s="39" t="s">
        <v>63</v>
      </c>
      <c r="O8" s="40" t="s">
        <v>27</v>
      </c>
      <c r="P8" s="41" t="s">
        <v>38</v>
      </c>
    </row>
    <row r="9" customFormat="false" ht="21" hidden="false" customHeight="false" outlineLevel="0" collapsed="false">
      <c r="A9" s="14" t="n">
        <v>3</v>
      </c>
      <c r="B9" s="34" t="s">
        <v>55</v>
      </c>
      <c r="C9" s="34" t="s">
        <v>61</v>
      </c>
      <c r="D9" s="35" t="s">
        <v>23</v>
      </c>
      <c r="E9" s="36"/>
      <c r="F9" s="42" t="s">
        <v>58</v>
      </c>
      <c r="G9" s="14"/>
      <c r="H9" s="14"/>
      <c r="I9" s="37"/>
      <c r="J9" s="14"/>
      <c r="K9" s="43" t="n">
        <v>91900</v>
      </c>
      <c r="L9" s="38" t="n">
        <f aca="false">K9</f>
        <v>91900</v>
      </c>
      <c r="M9" s="42" t="s">
        <v>62</v>
      </c>
      <c r="N9" s="39" t="s">
        <v>64</v>
      </c>
      <c r="O9" s="40" t="s">
        <v>27</v>
      </c>
      <c r="P9" s="41" t="s">
        <v>38</v>
      </c>
    </row>
    <row r="10" customFormat="false" ht="21" hidden="false" customHeight="false" outlineLevel="0" collapsed="false">
      <c r="A10" s="14" t="n">
        <v>4</v>
      </c>
      <c r="B10" s="34" t="s">
        <v>55</v>
      </c>
      <c r="C10" s="34" t="s">
        <v>61</v>
      </c>
      <c r="D10" s="35" t="s">
        <v>23</v>
      </c>
      <c r="E10" s="36"/>
      <c r="F10" s="42" t="s">
        <v>58</v>
      </c>
      <c r="G10" s="14"/>
      <c r="H10" s="14"/>
      <c r="I10" s="37"/>
      <c r="J10" s="14"/>
      <c r="K10" s="38" t="n">
        <v>114875</v>
      </c>
      <c r="L10" s="38" t="n">
        <f aca="false">K10</f>
        <v>114875</v>
      </c>
      <c r="M10" s="42" t="s">
        <v>65</v>
      </c>
      <c r="N10" s="39" t="s">
        <v>66</v>
      </c>
      <c r="O10" s="40" t="s">
        <v>27</v>
      </c>
      <c r="P10" s="41" t="s">
        <v>38</v>
      </c>
    </row>
    <row r="11" customFormat="false" ht="21" hidden="false" customHeight="false" outlineLevel="0" collapsed="false">
      <c r="A11" s="14" t="n">
        <v>5</v>
      </c>
      <c r="B11" s="34" t="s">
        <v>55</v>
      </c>
      <c r="C11" s="34" t="s">
        <v>61</v>
      </c>
      <c r="D11" s="35" t="s">
        <v>67</v>
      </c>
      <c r="E11" s="36"/>
      <c r="F11" s="42" t="s">
        <v>58</v>
      </c>
      <c r="G11" s="14"/>
      <c r="H11" s="14"/>
      <c r="I11" s="37"/>
      <c r="J11" s="14"/>
      <c r="K11" s="38" t="n">
        <v>88380</v>
      </c>
      <c r="L11" s="38" t="n">
        <f aca="false">K11</f>
        <v>88380</v>
      </c>
      <c r="M11" s="42" t="s">
        <v>68</v>
      </c>
      <c r="N11" s="39" t="s">
        <v>69</v>
      </c>
      <c r="O11" s="40" t="s">
        <v>27</v>
      </c>
      <c r="P11" s="41" t="s">
        <v>38</v>
      </c>
    </row>
    <row r="12" customFormat="false" ht="21" hidden="false" customHeight="false" outlineLevel="0" collapsed="false">
      <c r="A12" s="14" t="n">
        <v>6</v>
      </c>
      <c r="B12" s="34" t="s">
        <v>55</v>
      </c>
      <c r="C12" s="34" t="s">
        <v>61</v>
      </c>
      <c r="D12" s="35" t="s">
        <v>67</v>
      </c>
      <c r="E12" s="36"/>
      <c r="F12" s="42" t="s">
        <v>58</v>
      </c>
      <c r="G12" s="14"/>
      <c r="H12" s="14"/>
      <c r="I12" s="37"/>
      <c r="J12" s="14"/>
      <c r="K12" s="38" t="n">
        <v>88380</v>
      </c>
      <c r="L12" s="38" t="n">
        <f aca="false">K12</f>
        <v>88380</v>
      </c>
      <c r="M12" s="42" t="s">
        <v>68</v>
      </c>
      <c r="N12" s="39" t="s">
        <v>70</v>
      </c>
      <c r="O12" s="40" t="s">
        <v>27</v>
      </c>
      <c r="P12" s="41" t="s">
        <v>38</v>
      </c>
    </row>
    <row r="13" customFormat="false" ht="24.75" hidden="false" customHeight="true" outlineLevel="0" collapsed="false">
      <c r="A13" s="14" t="n">
        <v>7</v>
      </c>
      <c r="B13" s="34" t="s">
        <v>55</v>
      </c>
      <c r="C13" s="34" t="s">
        <v>61</v>
      </c>
      <c r="D13" s="35" t="s">
        <v>67</v>
      </c>
      <c r="E13" s="36"/>
      <c r="F13" s="42" t="s">
        <v>58</v>
      </c>
      <c r="G13" s="14"/>
      <c r="H13" s="14"/>
      <c r="I13" s="37"/>
      <c r="J13" s="14"/>
      <c r="K13" s="38" t="n">
        <v>117840</v>
      </c>
      <c r="L13" s="38" t="n">
        <f aca="false">K13</f>
        <v>117840</v>
      </c>
      <c r="M13" s="42" t="s">
        <v>71</v>
      </c>
      <c r="N13" s="39" t="s">
        <v>72</v>
      </c>
      <c r="O13" s="40" t="s">
        <v>27</v>
      </c>
      <c r="P13" s="41" t="s">
        <v>38</v>
      </c>
    </row>
    <row r="14" customFormat="false" ht="24.75" hidden="false" customHeight="true" outlineLevel="0" collapsed="false">
      <c r="A14" s="14" t="n">
        <v>8</v>
      </c>
      <c r="B14" s="34" t="s">
        <v>55</v>
      </c>
      <c r="C14" s="34" t="s">
        <v>61</v>
      </c>
      <c r="D14" s="35" t="s">
        <v>67</v>
      </c>
      <c r="E14" s="36"/>
      <c r="F14" s="42" t="s">
        <v>58</v>
      </c>
      <c r="G14" s="14"/>
      <c r="H14" s="14"/>
      <c r="I14" s="37"/>
      <c r="J14" s="14"/>
      <c r="K14" s="38" t="n">
        <v>88380</v>
      </c>
      <c r="L14" s="38" t="n">
        <f aca="false">K14</f>
        <v>88380</v>
      </c>
      <c r="M14" s="42" t="s">
        <v>68</v>
      </c>
      <c r="N14" s="39" t="s">
        <v>73</v>
      </c>
      <c r="O14" s="40" t="s">
        <v>27</v>
      </c>
      <c r="P14" s="41" t="s">
        <v>38</v>
      </c>
    </row>
    <row r="15" customFormat="false" ht="21" hidden="false" customHeight="false" outlineLevel="0" collapsed="false">
      <c r="A15" s="14" t="n">
        <v>9</v>
      </c>
      <c r="B15" s="34" t="s">
        <v>55</v>
      </c>
      <c r="C15" s="34" t="s">
        <v>61</v>
      </c>
      <c r="D15" s="35" t="s">
        <v>67</v>
      </c>
      <c r="E15" s="36"/>
      <c r="F15" s="42" t="s">
        <v>58</v>
      </c>
      <c r="G15" s="14"/>
      <c r="H15" s="14"/>
      <c r="I15" s="37"/>
      <c r="J15" s="14"/>
      <c r="K15" s="38" t="n">
        <v>103110</v>
      </c>
      <c r="L15" s="38" t="n">
        <f aca="false">K15</f>
        <v>103110</v>
      </c>
      <c r="M15" s="42" t="s">
        <v>74</v>
      </c>
      <c r="N15" s="39" t="s">
        <v>75</v>
      </c>
      <c r="O15" s="40" t="s">
        <v>27</v>
      </c>
      <c r="P15" s="41" t="s">
        <v>38</v>
      </c>
    </row>
    <row r="16" customFormat="false" ht="21" hidden="false" customHeight="false" outlineLevel="0" collapsed="false">
      <c r="A16" s="14" t="n">
        <v>10</v>
      </c>
      <c r="B16" s="34" t="s">
        <v>55</v>
      </c>
      <c r="C16" s="34" t="s">
        <v>61</v>
      </c>
      <c r="D16" s="35" t="s">
        <v>67</v>
      </c>
      <c r="E16" s="36"/>
      <c r="F16" s="42" t="s">
        <v>58</v>
      </c>
      <c r="G16" s="14"/>
      <c r="H16" s="14"/>
      <c r="I16" s="37"/>
      <c r="J16" s="14"/>
      <c r="K16" s="38" t="n">
        <v>103110</v>
      </c>
      <c r="L16" s="38" t="n">
        <f aca="false">K16</f>
        <v>103110</v>
      </c>
      <c r="M16" s="42" t="s">
        <v>76</v>
      </c>
      <c r="N16" s="39" t="s">
        <v>77</v>
      </c>
      <c r="O16" s="40" t="s">
        <v>27</v>
      </c>
      <c r="P16" s="41" t="s">
        <v>38</v>
      </c>
    </row>
    <row r="17" customFormat="false" ht="21" hidden="false" customHeight="false" outlineLevel="0" collapsed="false">
      <c r="A17" s="14" t="n">
        <v>11</v>
      </c>
      <c r="B17" s="34" t="s">
        <v>55</v>
      </c>
      <c r="C17" s="34" t="s">
        <v>61</v>
      </c>
      <c r="D17" s="35" t="s">
        <v>23</v>
      </c>
      <c r="E17" s="36"/>
      <c r="F17" s="42" t="s">
        <v>58</v>
      </c>
      <c r="G17" s="14"/>
      <c r="H17" s="14"/>
      <c r="I17" s="37"/>
      <c r="J17" s="14"/>
      <c r="K17" s="38" t="n">
        <v>91900</v>
      </c>
      <c r="L17" s="38" t="n">
        <f aca="false">K17</f>
        <v>91900</v>
      </c>
      <c r="M17" s="42" t="s">
        <v>62</v>
      </c>
      <c r="N17" s="39" t="s">
        <v>78</v>
      </c>
      <c r="O17" s="40" t="s">
        <v>27</v>
      </c>
      <c r="P17" s="41" t="s">
        <v>38</v>
      </c>
    </row>
    <row r="18" customFormat="false" ht="21" hidden="false" customHeight="false" outlineLevel="0" collapsed="false">
      <c r="A18" s="14" t="n">
        <v>12</v>
      </c>
      <c r="B18" s="34" t="s">
        <v>55</v>
      </c>
      <c r="C18" s="34" t="s">
        <v>61</v>
      </c>
      <c r="D18" s="35" t="s">
        <v>23</v>
      </c>
      <c r="E18" s="36"/>
      <c r="F18" s="42" t="s">
        <v>58</v>
      </c>
      <c r="G18" s="14"/>
      <c r="H18" s="14"/>
      <c r="I18" s="37"/>
      <c r="J18" s="14"/>
      <c r="K18" s="38" t="n">
        <v>344625</v>
      </c>
      <c r="L18" s="38" t="n">
        <f aca="false">K18</f>
        <v>344625</v>
      </c>
      <c r="M18" s="42" t="s">
        <v>68</v>
      </c>
      <c r="N18" s="39" t="s">
        <v>79</v>
      </c>
      <c r="O18" s="40" t="s">
        <v>27</v>
      </c>
      <c r="P18" s="41" t="s">
        <v>38</v>
      </c>
    </row>
    <row r="19" customFormat="false" ht="21" hidden="false" customHeight="false" outlineLevel="0" collapsed="false">
      <c r="A19" s="14" t="n">
        <v>13</v>
      </c>
      <c r="B19" s="34" t="s">
        <v>55</v>
      </c>
      <c r="C19" s="34" t="s">
        <v>61</v>
      </c>
      <c r="D19" s="35" t="s">
        <v>80</v>
      </c>
      <c r="E19" s="36"/>
      <c r="F19" s="42" t="s">
        <v>58</v>
      </c>
      <c r="G19" s="14"/>
      <c r="H19" s="14"/>
      <c r="I19" s="37"/>
      <c r="J19" s="14"/>
      <c r="K19" s="38" t="n">
        <v>260895</v>
      </c>
      <c r="L19" s="38" t="n">
        <f aca="false">K19</f>
        <v>260895</v>
      </c>
      <c r="M19" s="42" t="s">
        <v>68</v>
      </c>
      <c r="N19" s="39" t="s">
        <v>81</v>
      </c>
      <c r="O19" s="40" t="s">
        <v>27</v>
      </c>
      <c r="P19" s="41" t="s">
        <v>38</v>
      </c>
    </row>
    <row r="20" customFormat="false" ht="21" hidden="false" customHeight="false" outlineLevel="0" collapsed="false">
      <c r="A20" s="14" t="n">
        <v>14</v>
      </c>
      <c r="B20" s="34" t="s">
        <v>55</v>
      </c>
      <c r="C20" s="34" t="s">
        <v>61</v>
      </c>
      <c r="D20" s="35" t="s">
        <v>23</v>
      </c>
      <c r="E20" s="36"/>
      <c r="F20" s="42" t="s">
        <v>58</v>
      </c>
      <c r="G20" s="14"/>
      <c r="H20" s="14"/>
      <c r="I20" s="37"/>
      <c r="J20" s="14"/>
      <c r="K20" s="38" t="n">
        <v>183800</v>
      </c>
      <c r="L20" s="38" t="n">
        <f aca="false">K20</f>
        <v>183800</v>
      </c>
      <c r="M20" s="42" t="s">
        <v>82</v>
      </c>
      <c r="N20" s="39" t="s">
        <v>83</v>
      </c>
      <c r="O20" s="40" t="s">
        <v>27</v>
      </c>
      <c r="P20" s="41" t="s">
        <v>38</v>
      </c>
    </row>
    <row r="21" customFormat="false" ht="21" hidden="false" customHeight="false" outlineLevel="0" collapsed="false">
      <c r="A21" s="14" t="n">
        <v>15</v>
      </c>
      <c r="B21" s="34" t="s">
        <v>55</v>
      </c>
      <c r="C21" s="34" t="s">
        <v>61</v>
      </c>
      <c r="D21" s="35" t="s">
        <v>23</v>
      </c>
      <c r="E21" s="36"/>
      <c r="F21" s="42" t="s">
        <v>58</v>
      </c>
      <c r="G21" s="14"/>
      <c r="H21" s="14"/>
      <c r="I21" s="37"/>
      <c r="J21" s="14"/>
      <c r="K21" s="38" t="n">
        <v>114875</v>
      </c>
      <c r="L21" s="38" t="n">
        <f aca="false">K21</f>
        <v>114875</v>
      </c>
      <c r="M21" s="42" t="s">
        <v>65</v>
      </c>
      <c r="N21" s="39" t="s">
        <v>84</v>
      </c>
      <c r="O21" s="40" t="s">
        <v>27</v>
      </c>
      <c r="P21" s="41" t="s">
        <v>38</v>
      </c>
    </row>
    <row r="22" customFormat="false" ht="21" hidden="false" customHeight="false" outlineLevel="0" collapsed="false">
      <c r="A22" s="14" t="n">
        <v>16</v>
      </c>
      <c r="B22" s="34" t="s">
        <v>55</v>
      </c>
      <c r="C22" s="34" t="s">
        <v>61</v>
      </c>
      <c r="D22" s="35" t="s">
        <v>23</v>
      </c>
      <c r="E22" s="36"/>
      <c r="F22" s="42" t="s">
        <v>58</v>
      </c>
      <c r="G22" s="14"/>
      <c r="H22" s="14"/>
      <c r="I22" s="37"/>
      <c r="J22" s="14"/>
      <c r="K22" s="38" t="n">
        <v>275700</v>
      </c>
      <c r="L22" s="38" t="n">
        <f aca="false">K22</f>
        <v>275700</v>
      </c>
      <c r="M22" s="42" t="s">
        <v>85</v>
      </c>
      <c r="N22" s="39" t="s">
        <v>86</v>
      </c>
      <c r="O22" s="40" t="s">
        <v>27</v>
      </c>
      <c r="P22" s="41" t="s">
        <v>38</v>
      </c>
    </row>
    <row r="23" customFormat="false" ht="21" hidden="false" customHeight="false" outlineLevel="0" collapsed="false">
      <c r="A23" s="14" t="n">
        <v>17</v>
      </c>
      <c r="B23" s="34" t="s">
        <v>55</v>
      </c>
      <c r="C23" s="34" t="s">
        <v>61</v>
      </c>
      <c r="D23" s="35" t="s">
        <v>87</v>
      </c>
      <c r="E23" s="36"/>
      <c r="F23" s="42" t="s">
        <v>58</v>
      </c>
      <c r="G23" s="14"/>
      <c r="H23" s="14"/>
      <c r="I23" s="37"/>
      <c r="J23" s="14"/>
      <c r="K23" s="38" t="n">
        <v>99070</v>
      </c>
      <c r="L23" s="38" t="n">
        <f aca="false">K23</f>
        <v>99070</v>
      </c>
      <c r="M23" s="42" t="s">
        <v>88</v>
      </c>
      <c r="N23" s="39" t="s">
        <v>89</v>
      </c>
      <c r="O23" s="40" t="s">
        <v>27</v>
      </c>
      <c r="P23" s="41" t="s">
        <v>38</v>
      </c>
    </row>
    <row r="24" customFormat="false" ht="21" hidden="false" customHeight="false" outlineLevel="0" collapsed="false">
      <c r="A24" s="14" t="n">
        <v>18</v>
      </c>
      <c r="B24" s="34" t="s">
        <v>55</v>
      </c>
      <c r="C24" s="34" t="s">
        <v>61</v>
      </c>
      <c r="D24" s="35" t="s">
        <v>90</v>
      </c>
      <c r="E24" s="36"/>
      <c r="F24" s="42" t="s">
        <v>58</v>
      </c>
      <c r="G24" s="14"/>
      <c r="H24" s="14"/>
      <c r="I24" s="37"/>
      <c r="J24" s="14"/>
      <c r="K24" s="38" t="n">
        <v>76665</v>
      </c>
      <c r="L24" s="38" t="n">
        <f aca="false">K24</f>
        <v>76665</v>
      </c>
      <c r="M24" s="42" t="s">
        <v>65</v>
      </c>
      <c r="N24" s="39" t="s">
        <v>91</v>
      </c>
      <c r="O24" s="40" t="s">
        <v>27</v>
      </c>
      <c r="P24" s="41" t="s">
        <v>38</v>
      </c>
    </row>
    <row r="25" customFormat="false" ht="22.5" hidden="false" customHeight="true" outlineLevel="0" collapsed="false">
      <c r="A25" s="14" t="n">
        <v>19</v>
      </c>
      <c r="B25" s="34" t="s">
        <v>55</v>
      </c>
      <c r="C25" s="41" t="s">
        <v>92</v>
      </c>
      <c r="D25" s="35" t="s">
        <v>23</v>
      </c>
      <c r="E25" s="36"/>
      <c r="F25" s="42" t="s">
        <v>58</v>
      </c>
      <c r="G25" s="14"/>
      <c r="H25" s="14"/>
      <c r="I25" s="37"/>
      <c r="J25" s="14"/>
      <c r="K25" s="38" t="n">
        <v>183800</v>
      </c>
      <c r="L25" s="38" t="n">
        <f aca="false">K25</f>
        <v>183800</v>
      </c>
      <c r="M25" s="42" t="s">
        <v>82</v>
      </c>
      <c r="N25" s="39" t="s">
        <v>93</v>
      </c>
      <c r="O25" s="40" t="s">
        <v>27</v>
      </c>
      <c r="P25" s="41" t="s">
        <v>38</v>
      </c>
    </row>
    <row r="26" customFormat="false" ht="21" hidden="false" customHeight="false" outlineLevel="0" collapsed="false">
      <c r="A26" s="14" t="n">
        <v>20</v>
      </c>
      <c r="B26" s="34" t="s">
        <v>55</v>
      </c>
      <c r="C26" s="34" t="s">
        <v>61</v>
      </c>
      <c r="D26" s="35" t="s">
        <v>94</v>
      </c>
      <c r="E26" s="36"/>
      <c r="F26" s="42" t="s">
        <v>58</v>
      </c>
      <c r="G26" s="14"/>
      <c r="H26" s="14"/>
      <c r="I26" s="37"/>
      <c r="J26" s="14"/>
      <c r="K26" s="38" t="n">
        <v>31168</v>
      </c>
      <c r="L26" s="38" t="n">
        <f aca="false">K26</f>
        <v>31168</v>
      </c>
      <c r="M26" s="42" t="s">
        <v>62</v>
      </c>
      <c r="N26" s="39" t="s">
        <v>95</v>
      </c>
      <c r="O26" s="40" t="s">
        <v>27</v>
      </c>
      <c r="P26" s="41" t="s">
        <v>38</v>
      </c>
    </row>
    <row r="27" customFormat="false" ht="21" hidden="false" customHeight="false" outlineLevel="0" collapsed="false">
      <c r="A27" s="14" t="n">
        <v>21</v>
      </c>
      <c r="B27" s="34" t="s">
        <v>55</v>
      </c>
      <c r="C27" s="34" t="s">
        <v>61</v>
      </c>
      <c r="D27" s="35" t="s">
        <v>90</v>
      </c>
      <c r="E27" s="36"/>
      <c r="F27" s="42" t="s">
        <v>58</v>
      </c>
      <c r="G27" s="14"/>
      <c r="H27" s="14"/>
      <c r="I27" s="37"/>
      <c r="J27" s="14"/>
      <c r="K27" s="38" t="n">
        <v>91998</v>
      </c>
      <c r="L27" s="38" t="n">
        <f aca="false">K27</f>
        <v>91998</v>
      </c>
      <c r="M27" s="42" t="s">
        <v>96</v>
      </c>
      <c r="N27" s="39" t="s">
        <v>97</v>
      </c>
      <c r="O27" s="40" t="s">
        <v>27</v>
      </c>
      <c r="P27" s="41" t="s">
        <v>38</v>
      </c>
    </row>
    <row r="28" customFormat="false" ht="21" hidden="false" customHeight="false" outlineLevel="0" collapsed="false">
      <c r="A28" s="14" t="n">
        <v>22</v>
      </c>
      <c r="B28" s="34" t="s">
        <v>55</v>
      </c>
      <c r="C28" s="34" t="s">
        <v>61</v>
      </c>
      <c r="D28" s="35" t="s">
        <v>23</v>
      </c>
      <c r="E28" s="36"/>
      <c r="F28" s="42" t="s">
        <v>58</v>
      </c>
      <c r="G28" s="14"/>
      <c r="H28" s="14"/>
      <c r="I28" s="37"/>
      <c r="J28" s="14"/>
      <c r="K28" s="38" t="n">
        <v>321650</v>
      </c>
      <c r="L28" s="38" t="n">
        <f aca="false">K28</f>
        <v>321650</v>
      </c>
      <c r="M28" s="42" t="s">
        <v>98</v>
      </c>
      <c r="N28" s="39" t="s">
        <v>99</v>
      </c>
      <c r="O28" s="40" t="s">
        <v>27</v>
      </c>
      <c r="P28" s="41" t="s">
        <v>38</v>
      </c>
    </row>
    <row r="29" customFormat="false" ht="21" hidden="false" customHeight="false" outlineLevel="0" collapsed="false">
      <c r="A29" s="14" t="n">
        <v>23</v>
      </c>
      <c r="B29" s="34" t="s">
        <v>55</v>
      </c>
      <c r="C29" s="34" t="s">
        <v>61</v>
      </c>
      <c r="D29" s="35" t="s">
        <v>80</v>
      </c>
      <c r="E29" s="36"/>
      <c r="F29" s="42" t="s">
        <v>58</v>
      </c>
      <c r="G29" s="14"/>
      <c r="H29" s="14"/>
      <c r="I29" s="37"/>
      <c r="J29" s="14"/>
      <c r="K29" s="38" t="n">
        <v>139144</v>
      </c>
      <c r="L29" s="38" t="n">
        <f aca="false">K29</f>
        <v>139144</v>
      </c>
      <c r="M29" s="42" t="s">
        <v>82</v>
      </c>
      <c r="N29" s="39" t="s">
        <v>100</v>
      </c>
      <c r="O29" s="40" t="s">
        <v>27</v>
      </c>
      <c r="P29" s="41" t="s">
        <v>38</v>
      </c>
    </row>
    <row r="30" customFormat="false" ht="21" hidden="false" customHeight="false" outlineLevel="0" collapsed="false">
      <c r="A30" s="14" t="n">
        <v>24</v>
      </c>
      <c r="B30" s="34" t="s">
        <v>55</v>
      </c>
      <c r="C30" s="34" t="s">
        <v>61</v>
      </c>
      <c r="D30" s="35" t="s">
        <v>23</v>
      </c>
      <c r="E30" s="36"/>
      <c r="F30" s="42" t="s">
        <v>58</v>
      </c>
      <c r="G30" s="14"/>
      <c r="H30" s="14"/>
      <c r="I30" s="37"/>
      <c r="J30" s="14"/>
      <c r="K30" s="38" t="n">
        <v>68925</v>
      </c>
      <c r="L30" s="38" t="n">
        <f aca="false">K30</f>
        <v>68925</v>
      </c>
      <c r="M30" s="42" t="s">
        <v>101</v>
      </c>
      <c r="N30" s="39" t="s">
        <v>102</v>
      </c>
      <c r="O30" s="40" t="s">
        <v>27</v>
      </c>
      <c r="P30" s="41" t="s">
        <v>38</v>
      </c>
    </row>
    <row r="31" customFormat="false" ht="21" hidden="false" customHeight="false" outlineLevel="0" collapsed="false">
      <c r="A31" s="14" t="n">
        <v>25</v>
      </c>
      <c r="B31" s="34" t="s">
        <v>55</v>
      </c>
      <c r="C31" s="34" t="s">
        <v>61</v>
      </c>
      <c r="D31" s="35" t="s">
        <v>23</v>
      </c>
      <c r="E31" s="36"/>
      <c r="F31" s="42" t="s">
        <v>58</v>
      </c>
      <c r="G31" s="14"/>
      <c r="H31" s="14"/>
      <c r="I31" s="37"/>
      <c r="J31" s="14"/>
      <c r="K31" s="38" t="n">
        <v>114875</v>
      </c>
      <c r="L31" s="38" t="n">
        <f aca="false">K31</f>
        <v>114875</v>
      </c>
      <c r="M31" s="42" t="s">
        <v>65</v>
      </c>
      <c r="N31" s="39" t="s">
        <v>103</v>
      </c>
      <c r="O31" s="40" t="s">
        <v>27</v>
      </c>
      <c r="P31" s="41" t="s">
        <v>38</v>
      </c>
    </row>
    <row r="32" customFormat="false" ht="21" hidden="false" customHeight="false" outlineLevel="0" collapsed="false">
      <c r="A32" s="14" t="n">
        <v>26</v>
      </c>
      <c r="B32" s="34" t="s">
        <v>55</v>
      </c>
      <c r="C32" s="34" t="s">
        <v>61</v>
      </c>
      <c r="D32" s="35" t="s">
        <v>23</v>
      </c>
      <c r="E32" s="44"/>
      <c r="F32" s="42" t="s">
        <v>58</v>
      </c>
      <c r="G32" s="37"/>
      <c r="H32" s="37"/>
      <c r="I32" s="37"/>
      <c r="J32" s="14"/>
      <c r="K32" s="38" t="n">
        <v>114875</v>
      </c>
      <c r="L32" s="38" t="n">
        <f aca="false">K32</f>
        <v>114875</v>
      </c>
      <c r="M32" s="42" t="s">
        <v>65</v>
      </c>
      <c r="N32" s="39" t="s">
        <v>104</v>
      </c>
      <c r="O32" s="40" t="s">
        <v>27</v>
      </c>
      <c r="P32" s="41" t="s">
        <v>38</v>
      </c>
    </row>
    <row r="33" customFormat="false" ht="21.75" hidden="false" customHeight="true" outlineLevel="0" collapsed="false">
      <c r="A33" s="14" t="n">
        <v>27</v>
      </c>
      <c r="B33" s="34" t="s">
        <v>55</v>
      </c>
      <c r="C33" s="34" t="s">
        <v>61</v>
      </c>
      <c r="D33" s="35" t="s">
        <v>105</v>
      </c>
      <c r="E33" s="14"/>
      <c r="F33" s="42" t="s">
        <v>58</v>
      </c>
      <c r="G33" s="37"/>
      <c r="H33" s="37"/>
      <c r="I33" s="37"/>
      <c r="J33" s="14"/>
      <c r="K33" s="38" t="n">
        <v>183734.64</v>
      </c>
      <c r="L33" s="38" t="n">
        <f aca="false">K33</f>
        <v>183734.64</v>
      </c>
      <c r="M33" s="42" t="s">
        <v>106</v>
      </c>
      <c r="N33" s="39" t="s">
        <v>107</v>
      </c>
      <c r="O33" s="40" t="s">
        <v>27</v>
      </c>
      <c r="P33" s="41" t="s">
        <v>38</v>
      </c>
    </row>
    <row r="34" customFormat="false" ht="21" hidden="false" customHeight="false" outlineLevel="0" collapsed="false">
      <c r="A34" s="14" t="n">
        <v>28</v>
      </c>
      <c r="B34" s="34" t="s">
        <v>55</v>
      </c>
      <c r="C34" s="34" t="s">
        <v>61</v>
      </c>
      <c r="D34" s="35" t="s">
        <v>23</v>
      </c>
      <c r="E34" s="36"/>
      <c r="F34" s="42" t="s">
        <v>58</v>
      </c>
      <c r="G34" s="14"/>
      <c r="H34" s="37"/>
      <c r="I34" s="37"/>
      <c r="J34" s="14"/>
      <c r="K34" s="38" t="n">
        <v>114875</v>
      </c>
      <c r="L34" s="38" t="n">
        <f aca="false">K34</f>
        <v>114875</v>
      </c>
      <c r="M34" s="42" t="s">
        <v>65</v>
      </c>
      <c r="N34" s="39" t="s">
        <v>108</v>
      </c>
      <c r="O34" s="40" t="s">
        <v>27</v>
      </c>
      <c r="P34" s="41" t="s">
        <v>38</v>
      </c>
    </row>
    <row r="35" customFormat="false" ht="21" hidden="false" customHeight="true" outlineLevel="0" collapsed="false">
      <c r="A35" s="14" t="n">
        <v>29</v>
      </c>
      <c r="B35" s="34" t="s">
        <v>55</v>
      </c>
      <c r="C35" s="34" t="s">
        <v>61</v>
      </c>
      <c r="D35" s="35" t="s">
        <v>23</v>
      </c>
      <c r="E35" s="37"/>
      <c r="F35" s="42" t="s">
        <v>58</v>
      </c>
      <c r="G35" s="37"/>
      <c r="H35" s="37"/>
      <c r="I35" s="37"/>
      <c r="J35" s="14"/>
      <c r="K35" s="38" t="n">
        <v>91900</v>
      </c>
      <c r="L35" s="38" t="n">
        <f aca="false">K35</f>
        <v>91900</v>
      </c>
      <c r="M35" s="42" t="s">
        <v>62</v>
      </c>
      <c r="N35" s="39" t="s">
        <v>109</v>
      </c>
      <c r="O35" s="40" t="s">
        <v>27</v>
      </c>
      <c r="P35" s="41" t="s">
        <v>38</v>
      </c>
    </row>
    <row r="36" customFormat="false" ht="22.2" hidden="false" customHeight="true" outlineLevel="0" collapsed="false">
      <c r="A36" s="14" t="n">
        <v>30</v>
      </c>
      <c r="B36" s="34" t="s">
        <v>55</v>
      </c>
      <c r="C36" s="34" t="s">
        <v>61</v>
      </c>
      <c r="D36" s="35" t="s">
        <v>57</v>
      </c>
      <c r="E36" s="37"/>
      <c r="F36" s="42" t="s">
        <v>110</v>
      </c>
      <c r="G36" s="37"/>
      <c r="H36" s="37"/>
      <c r="I36" s="37"/>
      <c r="J36" s="14"/>
      <c r="K36" s="38" t="n">
        <v>525360</v>
      </c>
      <c r="L36" s="38" t="n">
        <f aca="false">K36</f>
        <v>525360</v>
      </c>
      <c r="M36" s="42" t="s">
        <v>111</v>
      </c>
      <c r="N36" s="39" t="s">
        <v>112</v>
      </c>
      <c r="O36" s="40" t="s">
        <v>27</v>
      </c>
      <c r="P36" s="41" t="s">
        <v>38</v>
      </c>
    </row>
    <row r="37" customFormat="false" ht="20.4" hidden="false" customHeight="true" outlineLevel="0" collapsed="false">
      <c r="A37" s="14" t="n">
        <v>31</v>
      </c>
      <c r="B37" s="34" t="s">
        <v>55</v>
      </c>
      <c r="C37" s="34" t="s">
        <v>61</v>
      </c>
      <c r="D37" s="35" t="s">
        <v>57</v>
      </c>
      <c r="E37" s="37"/>
      <c r="F37" s="42" t="s">
        <v>58</v>
      </c>
      <c r="G37" s="37"/>
      <c r="H37" s="37"/>
      <c r="I37" s="37"/>
      <c r="J37" s="14"/>
      <c r="K37" s="38" t="n">
        <v>439376.08</v>
      </c>
      <c r="L37" s="38" t="n">
        <f aca="false">K37</f>
        <v>439376.08</v>
      </c>
      <c r="M37" s="42" t="s">
        <v>113</v>
      </c>
      <c r="N37" s="39" t="s">
        <v>114</v>
      </c>
      <c r="O37" s="40" t="s">
        <v>27</v>
      </c>
      <c r="P37" s="41" t="s">
        <v>38</v>
      </c>
    </row>
    <row r="38" customFormat="false" ht="20.4" hidden="false" customHeight="true" outlineLevel="0" collapsed="false">
      <c r="A38" s="14" t="n">
        <v>32</v>
      </c>
      <c r="B38" s="34" t="s">
        <v>55</v>
      </c>
      <c r="C38" s="41" t="s">
        <v>115</v>
      </c>
      <c r="D38" s="35" t="s">
        <v>116</v>
      </c>
      <c r="E38" s="37"/>
      <c r="F38" s="42" t="s">
        <v>117</v>
      </c>
      <c r="G38" s="37"/>
      <c r="H38" s="37"/>
      <c r="I38" s="37"/>
      <c r="J38" s="14"/>
      <c r="K38" s="38" t="n">
        <v>46830</v>
      </c>
      <c r="L38" s="38" t="n">
        <f aca="false">K38</f>
        <v>46830</v>
      </c>
      <c r="M38" s="42" t="s">
        <v>88</v>
      </c>
      <c r="N38" s="39" t="s">
        <v>118</v>
      </c>
      <c r="O38" s="40" t="s">
        <v>27</v>
      </c>
      <c r="P38" s="41" t="s">
        <v>38</v>
      </c>
    </row>
    <row r="39" customFormat="false" ht="24" hidden="false" customHeight="true" outlineLevel="0" collapsed="false">
      <c r="A39" s="14" t="n">
        <v>33</v>
      </c>
      <c r="B39" s="27" t="s">
        <v>119</v>
      </c>
      <c r="C39" s="45" t="s">
        <v>120</v>
      </c>
      <c r="D39" s="27" t="s">
        <v>121</v>
      </c>
      <c r="E39" s="42" t="s">
        <v>122</v>
      </c>
      <c r="F39" s="42" t="s">
        <v>58</v>
      </c>
      <c r="G39" s="42" t="s">
        <v>123</v>
      </c>
      <c r="H39" s="42" t="s">
        <v>124</v>
      </c>
      <c r="I39" s="37"/>
      <c r="J39" s="42" t="s">
        <v>125</v>
      </c>
      <c r="K39" s="38" t="n">
        <v>127008.35</v>
      </c>
      <c r="L39" s="42" t="s">
        <v>126</v>
      </c>
      <c r="M39" s="37"/>
      <c r="N39" s="37"/>
      <c r="O39" s="40" t="s">
        <v>27</v>
      </c>
      <c r="P39" s="41" t="s">
        <v>38</v>
      </c>
      <c r="Q39" s="46"/>
      <c r="R39" s="46"/>
    </row>
    <row r="40" customFormat="false" ht="35.25" hidden="false" customHeight="true" outlineLevel="0" collapsed="false">
      <c r="A40" s="14" t="n">
        <v>34</v>
      </c>
      <c r="B40" s="27" t="s">
        <v>119</v>
      </c>
      <c r="C40" s="45" t="s">
        <v>120</v>
      </c>
      <c r="D40" s="27" t="s">
        <v>127</v>
      </c>
      <c r="E40" s="42" t="s">
        <v>122</v>
      </c>
      <c r="F40" s="42" t="s">
        <v>58</v>
      </c>
      <c r="G40" s="42" t="s">
        <v>123</v>
      </c>
      <c r="H40" s="42" t="s">
        <v>128</v>
      </c>
      <c r="I40" s="37"/>
      <c r="J40" s="42" t="s">
        <v>125</v>
      </c>
      <c r="K40" s="38" t="n">
        <v>120727.86</v>
      </c>
      <c r="L40" s="42" t="s">
        <v>129</v>
      </c>
      <c r="M40" s="37"/>
      <c r="N40" s="37"/>
      <c r="O40" s="40" t="s">
        <v>27</v>
      </c>
      <c r="P40" s="41" t="s">
        <v>38</v>
      </c>
      <c r="Q40" s="46"/>
      <c r="R40" s="46"/>
    </row>
    <row r="41" customFormat="false" ht="24" hidden="false" customHeight="true" outlineLevel="0" collapsed="false">
      <c r="A41" s="14" t="n">
        <v>35</v>
      </c>
      <c r="B41" s="27" t="s">
        <v>119</v>
      </c>
      <c r="C41" s="45" t="s">
        <v>120</v>
      </c>
      <c r="D41" s="27" t="s">
        <v>130</v>
      </c>
      <c r="E41" s="42" t="s">
        <v>122</v>
      </c>
      <c r="F41" s="42" t="s">
        <v>58</v>
      </c>
      <c r="G41" s="42" t="s">
        <v>123</v>
      </c>
      <c r="H41" s="42" t="s">
        <v>131</v>
      </c>
      <c r="I41" s="37"/>
      <c r="J41" s="42" t="s">
        <v>125</v>
      </c>
      <c r="K41" s="38" t="n">
        <v>120727.86</v>
      </c>
      <c r="L41" s="42" t="s">
        <v>132</v>
      </c>
      <c r="M41" s="37"/>
      <c r="N41" s="37"/>
      <c r="O41" s="40" t="s">
        <v>27</v>
      </c>
      <c r="P41" s="41" t="s">
        <v>38</v>
      </c>
      <c r="Q41" s="46"/>
      <c r="R41" s="46"/>
    </row>
    <row r="42" customFormat="false" ht="24" hidden="false" customHeight="true" outlineLevel="0" collapsed="false">
      <c r="A42" s="14" t="n">
        <v>36</v>
      </c>
      <c r="B42" s="27" t="s">
        <v>119</v>
      </c>
      <c r="C42" s="45" t="s">
        <v>120</v>
      </c>
      <c r="D42" s="27" t="s">
        <v>133</v>
      </c>
      <c r="E42" s="42" t="s">
        <v>134</v>
      </c>
      <c r="F42" s="42" t="s">
        <v>58</v>
      </c>
      <c r="G42" s="42" t="s">
        <v>123</v>
      </c>
      <c r="H42" s="42" t="s">
        <v>135</v>
      </c>
      <c r="I42" s="37"/>
      <c r="J42" s="42" t="s">
        <v>136</v>
      </c>
      <c r="K42" s="38" t="n">
        <v>305607.29</v>
      </c>
      <c r="L42" s="42" t="s">
        <v>137</v>
      </c>
      <c r="M42" s="37"/>
      <c r="N42" s="37"/>
      <c r="O42" s="40" t="s">
        <v>27</v>
      </c>
      <c r="P42" s="41" t="s">
        <v>38</v>
      </c>
      <c r="Q42" s="46"/>
      <c r="R42" s="46"/>
    </row>
    <row r="43" customFormat="false" ht="24.6" hidden="false" customHeight="true" outlineLevel="0" collapsed="false">
      <c r="A43" s="14" t="n">
        <v>37</v>
      </c>
      <c r="B43" s="27" t="s">
        <v>119</v>
      </c>
      <c r="C43" s="45" t="s">
        <v>120</v>
      </c>
      <c r="D43" s="27" t="s">
        <v>138</v>
      </c>
      <c r="E43" s="37" t="s">
        <v>139</v>
      </c>
      <c r="F43" s="42" t="s">
        <v>140</v>
      </c>
      <c r="G43" s="42" t="s">
        <v>25</v>
      </c>
      <c r="H43" s="37" t="s">
        <v>141</v>
      </c>
      <c r="I43" s="37"/>
      <c r="J43" s="42" t="s">
        <v>142</v>
      </c>
      <c r="K43" s="38" t="n">
        <v>491517.84</v>
      </c>
      <c r="L43" s="38" t="n">
        <v>491517.84</v>
      </c>
      <c r="M43" s="37"/>
      <c r="N43" s="37"/>
      <c r="O43" s="40" t="s">
        <v>27</v>
      </c>
      <c r="P43" s="41" t="s">
        <v>38</v>
      </c>
      <c r="Q43" s="46"/>
      <c r="R43" s="46"/>
    </row>
    <row r="44" customFormat="false" ht="26.4" hidden="false" customHeight="false" outlineLevel="0" collapsed="false">
      <c r="A44" s="14" t="n">
        <v>38</v>
      </c>
      <c r="B44" s="27" t="s">
        <v>119</v>
      </c>
      <c r="C44" s="45" t="s">
        <v>120</v>
      </c>
      <c r="D44" s="27" t="s">
        <v>143</v>
      </c>
      <c r="E44" s="36"/>
      <c r="F44" s="42" t="s">
        <v>58</v>
      </c>
      <c r="G44" s="47" t="s">
        <v>25</v>
      </c>
      <c r="H44" s="37"/>
      <c r="I44" s="37"/>
      <c r="J44" s="14" t="n">
        <v>100</v>
      </c>
      <c r="K44" s="38" t="n">
        <v>138336</v>
      </c>
      <c r="L44" s="38" t="n">
        <v>0</v>
      </c>
      <c r="M44" s="37"/>
      <c r="N44" s="37"/>
      <c r="O44" s="40" t="s">
        <v>27</v>
      </c>
      <c r="P44" s="41" t="s">
        <v>38</v>
      </c>
    </row>
    <row r="45" customFormat="false" ht="26.4" hidden="false" customHeight="false" outlineLevel="0" collapsed="false">
      <c r="A45" s="14" t="n">
        <v>39</v>
      </c>
      <c r="B45" s="27" t="s">
        <v>119</v>
      </c>
      <c r="C45" s="48" t="s">
        <v>120</v>
      </c>
      <c r="D45" s="27" t="s">
        <v>144</v>
      </c>
      <c r="E45" s="48"/>
      <c r="F45" s="49" t="n">
        <v>44044</v>
      </c>
      <c r="G45" s="14" t="s">
        <v>25</v>
      </c>
      <c r="H45" s="37" t="s">
        <v>145</v>
      </c>
      <c r="I45" s="37"/>
      <c r="J45" s="14" t="n">
        <v>100</v>
      </c>
      <c r="K45" s="38" t="n">
        <v>9774</v>
      </c>
      <c r="L45" s="38" t="n">
        <v>0</v>
      </c>
      <c r="M45" s="37"/>
      <c r="N45" s="37"/>
      <c r="O45" s="40" t="s">
        <v>27</v>
      </c>
      <c r="P45" s="41" t="s">
        <v>38</v>
      </c>
    </row>
    <row r="46" customFormat="false" ht="58.5" hidden="false" customHeight="true" outlineLevel="0" collapsed="false">
      <c r="A46" s="14" t="n">
        <v>40</v>
      </c>
      <c r="B46" s="27" t="s">
        <v>146</v>
      </c>
      <c r="C46" s="48" t="s">
        <v>147</v>
      </c>
      <c r="D46" s="17" t="s">
        <v>43</v>
      </c>
      <c r="E46" s="37" t="s">
        <v>148</v>
      </c>
      <c r="F46" s="37" t="s">
        <v>140</v>
      </c>
      <c r="G46" s="37" t="s">
        <v>123</v>
      </c>
      <c r="H46" s="37" t="s">
        <v>149</v>
      </c>
      <c r="I46" s="37"/>
      <c r="J46" s="37" t="s">
        <v>142</v>
      </c>
      <c r="K46" s="38" t="n">
        <v>1208878</v>
      </c>
      <c r="L46" s="38" t="n">
        <v>1208878</v>
      </c>
      <c r="M46" s="37"/>
      <c r="N46" s="48"/>
      <c r="O46" s="40" t="s">
        <v>27</v>
      </c>
      <c r="P46" s="41" t="s">
        <v>38</v>
      </c>
      <c r="Q46" s="50"/>
      <c r="R46" s="46"/>
    </row>
    <row r="47" customFormat="false" ht="58.5" hidden="false" customHeight="true" outlineLevel="0" collapsed="false">
      <c r="A47" s="51" t="n">
        <v>41</v>
      </c>
      <c r="B47" s="27" t="s">
        <v>150</v>
      </c>
      <c r="C47" s="48" t="s">
        <v>147</v>
      </c>
      <c r="D47" s="17" t="s">
        <v>151</v>
      </c>
      <c r="E47" s="37" t="s">
        <v>134</v>
      </c>
      <c r="F47" s="37" t="s">
        <v>152</v>
      </c>
      <c r="G47" s="37" t="s">
        <v>123</v>
      </c>
      <c r="H47" s="37" t="s">
        <v>153</v>
      </c>
      <c r="I47" s="37"/>
      <c r="J47" s="37" t="s">
        <v>142</v>
      </c>
      <c r="K47" s="38" t="n">
        <v>20835067.91</v>
      </c>
      <c r="L47" s="38" t="n">
        <v>20835067.91</v>
      </c>
      <c r="M47" s="37"/>
      <c r="N47" s="48"/>
      <c r="O47" s="40" t="s">
        <v>154</v>
      </c>
      <c r="P47" s="41" t="s">
        <v>38</v>
      </c>
      <c r="Q47" s="46"/>
      <c r="R47" s="46"/>
    </row>
    <row r="48" customFormat="false" ht="13.2" hidden="false" customHeight="false" outlineLevel="0" collapsed="false">
      <c r="J48" s="31" t="s">
        <v>48</v>
      </c>
      <c r="K48" s="52" t="n">
        <f aca="false">SUM(K7:K46)+K47</f>
        <v>28316463.83</v>
      </c>
      <c r="L48" s="52" t="n">
        <f aca="false">SUM(L7:L46)+L47</f>
        <v>27494282.47</v>
      </c>
    </row>
    <row r="50" customFormat="false" ht="13.2" hidden="false" customHeight="false" outlineLevel="0" collapsed="false">
      <c r="B50" s="29"/>
    </row>
    <row r="51" customFormat="false" ht="13.2" hidden="false" customHeight="false" outlineLevel="0" collapsed="false">
      <c r="K51" s="53"/>
      <c r="L51" s="53"/>
    </row>
  </sheetData>
  <mergeCells count="3">
    <mergeCell ref="A1:P1"/>
    <mergeCell ref="A2:P2"/>
    <mergeCell ref="A3:P3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:J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14.33"/>
    <col collapsed="false" customWidth="true" hidden="false" outlineLevel="0" max="3" min="3" style="0" width="21.1"/>
    <col collapsed="false" customWidth="true" hidden="false" outlineLevel="0" max="4" min="4" style="0" width="19.1"/>
    <col collapsed="false" customWidth="true" hidden="false" outlineLevel="0" max="6" min="5" style="7" width="13.33"/>
    <col collapsed="false" customWidth="false" hidden="false" outlineLevel="0" max="7" min="7" style="7" width="9.1"/>
    <col collapsed="false" customWidth="true" hidden="false" outlineLevel="0" max="8" min="8" style="7" width="11.43"/>
    <col collapsed="false" customWidth="true" hidden="false" outlineLevel="0" max="9" min="9" style="7" width="10.87"/>
    <col collapsed="false" customWidth="true" hidden="false" outlineLevel="0" max="10" min="10" style="0" width="11.55"/>
    <col collapsed="false" customWidth="true" hidden="false" outlineLevel="0" max="11" min="11" style="0" width="16.55"/>
  </cols>
  <sheetData>
    <row r="1" customFormat="false" ht="15.6" hidden="false" customHeight="false" outlineLevel="0" collapsed="false">
      <c r="A1" s="9" t="s">
        <v>155</v>
      </c>
      <c r="B1" s="9"/>
      <c r="C1" s="9"/>
      <c r="D1" s="9"/>
      <c r="E1" s="9"/>
      <c r="F1" s="9"/>
      <c r="G1" s="9"/>
      <c r="H1" s="9"/>
      <c r="I1" s="9"/>
      <c r="J1" s="9"/>
      <c r="K1" s="9"/>
    </row>
    <row r="2" customFormat="false" ht="15.6" hidden="false" customHeight="false" outlineLevel="0" collapsed="false">
      <c r="A2" s="9" t="s">
        <v>50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15.6" hidden="false" customHeight="false" outlineLevel="0" collapsed="false">
      <c r="A3" s="9" t="s">
        <v>156</v>
      </c>
      <c r="B3" s="9"/>
      <c r="C3" s="9"/>
      <c r="D3" s="9"/>
      <c r="E3" s="9"/>
      <c r="F3" s="9"/>
      <c r="G3" s="9"/>
      <c r="H3" s="9"/>
      <c r="I3" s="9"/>
      <c r="J3" s="9"/>
      <c r="K3" s="9"/>
    </row>
    <row r="5" customFormat="false" ht="52.8" hidden="false" customHeight="false" outlineLevel="0" collapsed="false">
      <c r="A5" s="10" t="s">
        <v>6</v>
      </c>
      <c r="B5" s="11" t="s">
        <v>7</v>
      </c>
      <c r="C5" s="11" t="s">
        <v>157</v>
      </c>
      <c r="D5" s="10" t="s">
        <v>9</v>
      </c>
      <c r="E5" s="10" t="s">
        <v>158</v>
      </c>
      <c r="F5" s="10" t="s">
        <v>11</v>
      </c>
      <c r="G5" s="10" t="s">
        <v>14</v>
      </c>
      <c r="H5" s="10" t="s">
        <v>15</v>
      </c>
      <c r="I5" s="10" t="s">
        <v>16</v>
      </c>
      <c r="J5" s="10" t="s">
        <v>19</v>
      </c>
      <c r="K5" s="12" t="s">
        <v>20</v>
      </c>
    </row>
    <row r="6" customFormat="false" ht="13.2" hidden="false" customHeight="false" outlineLevel="0" collapsed="false">
      <c r="A6" s="13" t="n">
        <v>1</v>
      </c>
      <c r="B6" s="13" t="n">
        <v>2</v>
      </c>
      <c r="C6" s="13" t="n">
        <v>3</v>
      </c>
      <c r="D6" s="13" t="n">
        <v>4</v>
      </c>
      <c r="E6" s="13" t="n">
        <v>5</v>
      </c>
      <c r="F6" s="13" t="n">
        <v>6</v>
      </c>
      <c r="G6" s="13" t="n">
        <v>7</v>
      </c>
      <c r="H6" s="13" t="n">
        <v>8</v>
      </c>
      <c r="I6" s="13" t="n">
        <v>9</v>
      </c>
      <c r="J6" s="13" t="n">
        <v>10</v>
      </c>
      <c r="K6" s="14" t="n">
        <v>11</v>
      </c>
    </row>
    <row r="7" customFormat="false" ht="30.6" hidden="false" customHeight="false" outlineLevel="0" collapsed="false">
      <c r="A7" s="13" t="n">
        <v>1</v>
      </c>
      <c r="B7" s="54" t="s">
        <v>159</v>
      </c>
      <c r="C7" s="55" t="s">
        <v>160</v>
      </c>
      <c r="D7" s="56" t="s">
        <v>57</v>
      </c>
      <c r="E7" s="13" t="n">
        <v>2011</v>
      </c>
      <c r="F7" s="57" t="s">
        <v>161</v>
      </c>
      <c r="G7" s="13" t="n">
        <v>100</v>
      </c>
      <c r="H7" s="21" t="n">
        <v>931726</v>
      </c>
      <c r="I7" s="21" t="n">
        <v>0</v>
      </c>
      <c r="J7" s="24" t="s">
        <v>27</v>
      </c>
      <c r="K7" s="17" t="s">
        <v>45</v>
      </c>
    </row>
    <row r="8" customFormat="false" ht="34.2" hidden="false" customHeight="true" outlineLevel="0" collapsed="false">
      <c r="A8" s="13" t="n">
        <v>2</v>
      </c>
      <c r="B8" s="55"/>
      <c r="C8" s="55"/>
      <c r="D8" s="58"/>
      <c r="E8" s="59"/>
      <c r="F8" s="57"/>
      <c r="G8" s="13"/>
      <c r="H8" s="21"/>
      <c r="I8" s="21"/>
      <c r="J8" s="24"/>
      <c r="K8" s="17"/>
    </row>
    <row r="9" customFormat="false" ht="13.2" hidden="false" customHeight="false" outlineLevel="0" collapsed="false">
      <c r="G9" s="7" t="s">
        <v>48</v>
      </c>
      <c r="H9" s="60" t="n">
        <f aca="false">SUM(H7:H8)</f>
        <v>931726</v>
      </c>
      <c r="I9" s="60" t="n">
        <f aca="false">SUM(I7:I8)</f>
        <v>0</v>
      </c>
    </row>
    <row r="11" customFormat="false" ht="13.2" hidden="false" customHeight="false" outlineLevel="0" collapsed="false">
      <c r="B11" s="61"/>
    </row>
  </sheetData>
  <mergeCells count="3">
    <mergeCell ref="A1:K1"/>
    <mergeCell ref="A2:K2"/>
    <mergeCell ref="A3:K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8"/>
  <sheetViews>
    <sheetView showFormulas="false" showGridLines="true" showRowColHeaders="true" showZeros="true" rightToLeft="false" tabSelected="false" showOutlineSymbols="true" defaultGridColor="true" view="pageBreakPreview" topLeftCell="A45" colorId="64" zoomScale="100" zoomScaleNormal="100" zoomScalePageLayoutView="100" workbookViewId="0">
      <selection pane="topLeft" activeCell="A55" activeCellId="0" sqref="A55:IV87"/>
    </sheetView>
  </sheetViews>
  <sheetFormatPr defaultColWidth="9.1015625" defaultRowHeight="13.2" zeroHeight="false" outlineLevelRow="0" outlineLevelCol="0"/>
  <cols>
    <col collapsed="false" customWidth="true" hidden="false" outlineLevel="0" max="1" min="1" style="30" width="6.21"/>
    <col collapsed="false" customWidth="true" hidden="false" outlineLevel="0" max="2" min="2" style="30" width="25.43"/>
    <col collapsed="false" customWidth="true" hidden="false" outlineLevel="0" max="3" min="3" style="30" width="16.88"/>
    <col collapsed="false" customWidth="true" hidden="false" outlineLevel="0" max="4" min="4" style="31" width="12.88"/>
    <col collapsed="false" customWidth="true" hidden="false" outlineLevel="0" max="6" min="5" style="31" width="11.1"/>
    <col collapsed="false" customWidth="true" hidden="false" outlineLevel="0" max="7" min="7" style="31" width="12.99"/>
    <col collapsed="false" customWidth="true" hidden="false" outlineLevel="0" max="8" min="8" style="31" width="12.32"/>
    <col collapsed="false" customWidth="true" hidden="false" outlineLevel="0" max="9" min="9" style="30" width="13.33"/>
    <col collapsed="false" customWidth="true" hidden="false" outlineLevel="0" max="10" min="10" style="30" width="16.43"/>
    <col collapsed="false" customWidth="false" hidden="false" outlineLevel="0" max="257" min="11" style="30" width="9.1"/>
  </cols>
  <sheetData>
    <row r="1" customFormat="false" ht="15.6" hidden="false" customHeight="false" outlineLevel="0" collapsed="false">
      <c r="A1" s="32" t="s">
        <v>162</v>
      </c>
      <c r="B1" s="32"/>
      <c r="C1" s="32"/>
      <c r="D1" s="32"/>
      <c r="E1" s="32"/>
      <c r="F1" s="32"/>
      <c r="G1" s="32"/>
      <c r="H1" s="32"/>
      <c r="I1" s="32"/>
      <c r="J1" s="32"/>
    </row>
    <row r="2" customFormat="false" ht="15.6" hidden="false" customHeight="false" outlineLevel="0" collapsed="false">
      <c r="A2" s="32" t="s">
        <v>50</v>
      </c>
      <c r="B2" s="32"/>
      <c r="C2" s="32"/>
      <c r="D2" s="32"/>
      <c r="E2" s="32"/>
      <c r="F2" s="32"/>
      <c r="G2" s="32"/>
      <c r="H2" s="32"/>
      <c r="I2" s="32"/>
      <c r="J2" s="32"/>
    </row>
    <row r="3" customFormat="false" ht="15.6" hidden="false" customHeight="false" outlineLevel="0" collapsed="false">
      <c r="A3" s="32" t="s">
        <v>163</v>
      </c>
      <c r="B3" s="32"/>
      <c r="C3" s="32"/>
      <c r="D3" s="32"/>
      <c r="E3" s="32"/>
      <c r="F3" s="32"/>
      <c r="G3" s="32"/>
      <c r="H3" s="32"/>
      <c r="I3" s="32"/>
      <c r="J3" s="32"/>
    </row>
    <row r="5" customFormat="false" ht="39.6" hidden="false" customHeight="false" outlineLevel="0" collapsed="false">
      <c r="A5" s="12" t="s">
        <v>6</v>
      </c>
      <c r="B5" s="33" t="s">
        <v>7</v>
      </c>
      <c r="C5" s="12" t="s">
        <v>9</v>
      </c>
      <c r="D5" s="12" t="s">
        <v>164</v>
      </c>
      <c r="E5" s="12" t="s">
        <v>11</v>
      </c>
      <c r="F5" s="12" t="s">
        <v>14</v>
      </c>
      <c r="G5" s="12" t="s">
        <v>15</v>
      </c>
      <c r="H5" s="12" t="s">
        <v>16</v>
      </c>
      <c r="I5" s="12" t="s">
        <v>19</v>
      </c>
      <c r="J5" s="12" t="s">
        <v>20</v>
      </c>
    </row>
    <row r="6" customFormat="false" ht="13.2" hidden="false" customHeight="false" outlineLevel="0" collapsed="false">
      <c r="A6" s="14" t="n">
        <v>1</v>
      </c>
      <c r="B6" s="14" t="n">
        <v>2</v>
      </c>
      <c r="C6" s="14" t="n">
        <v>3</v>
      </c>
      <c r="D6" s="14" t="n">
        <v>4</v>
      </c>
      <c r="E6" s="14" t="n">
        <v>5</v>
      </c>
      <c r="F6" s="14" t="n">
        <v>6</v>
      </c>
      <c r="G6" s="14" t="n">
        <v>7</v>
      </c>
      <c r="H6" s="14" t="n">
        <v>8</v>
      </c>
      <c r="I6" s="14" t="n">
        <v>9</v>
      </c>
      <c r="J6" s="14" t="n">
        <v>10</v>
      </c>
    </row>
    <row r="7" customFormat="false" ht="22.5" hidden="false" customHeight="true" outlineLevel="0" collapsed="false">
      <c r="A7" s="14" t="n">
        <v>1</v>
      </c>
      <c r="B7" s="62" t="s">
        <v>165</v>
      </c>
      <c r="C7" s="35" t="s">
        <v>166</v>
      </c>
      <c r="D7" s="42" t="s">
        <v>167</v>
      </c>
      <c r="E7" s="42" t="s">
        <v>168</v>
      </c>
      <c r="F7" s="14" t="n">
        <v>100</v>
      </c>
      <c r="G7" s="63" t="n">
        <v>28585</v>
      </c>
      <c r="H7" s="63" t="n">
        <v>0</v>
      </c>
      <c r="I7" s="40" t="s">
        <v>27</v>
      </c>
      <c r="J7" s="41" t="s">
        <v>38</v>
      </c>
    </row>
    <row r="8" customFormat="false" ht="21" hidden="false" customHeight="false" outlineLevel="0" collapsed="false">
      <c r="A8" s="14" t="n">
        <f aca="false">A7+1</f>
        <v>2</v>
      </c>
      <c r="B8" s="62" t="s">
        <v>169</v>
      </c>
      <c r="C8" s="35" t="s">
        <v>166</v>
      </c>
      <c r="D8" s="42" t="s">
        <v>170</v>
      </c>
      <c r="E8" s="42" t="s">
        <v>171</v>
      </c>
      <c r="F8" s="14" t="n">
        <v>100</v>
      </c>
      <c r="G8" s="63" t="n">
        <v>35359</v>
      </c>
      <c r="H8" s="63" t="n">
        <v>0</v>
      </c>
      <c r="I8" s="40" t="s">
        <v>27</v>
      </c>
      <c r="J8" s="41" t="s">
        <v>38</v>
      </c>
    </row>
    <row r="9" customFormat="false" ht="23.25" hidden="false" customHeight="true" outlineLevel="0" collapsed="false">
      <c r="A9" s="14" t="n">
        <f aca="false">A8+1</f>
        <v>3</v>
      </c>
      <c r="B9" s="62" t="s">
        <v>172</v>
      </c>
      <c r="C9" s="35" t="s">
        <v>166</v>
      </c>
      <c r="D9" s="42" t="s">
        <v>173</v>
      </c>
      <c r="E9" s="42" t="s">
        <v>174</v>
      </c>
      <c r="F9" s="14" t="n">
        <v>100</v>
      </c>
      <c r="G9" s="63" t="n">
        <v>14760</v>
      </c>
      <c r="H9" s="63" t="n">
        <v>0</v>
      </c>
      <c r="I9" s="40" t="s">
        <v>27</v>
      </c>
      <c r="J9" s="41" t="s">
        <v>38</v>
      </c>
    </row>
    <row r="10" customFormat="false" ht="21" hidden="false" customHeight="false" outlineLevel="0" collapsed="false">
      <c r="A10" s="14" t="n">
        <f aca="false">A9+1</f>
        <v>4</v>
      </c>
      <c r="B10" s="62" t="s">
        <v>175</v>
      </c>
      <c r="C10" s="35" t="s">
        <v>166</v>
      </c>
      <c r="D10" s="42" t="s">
        <v>176</v>
      </c>
      <c r="E10" s="42" t="s">
        <v>177</v>
      </c>
      <c r="F10" s="14" t="n">
        <v>100</v>
      </c>
      <c r="G10" s="63" t="n">
        <v>3108</v>
      </c>
      <c r="H10" s="63" t="n">
        <v>0</v>
      </c>
      <c r="I10" s="40" t="s">
        <v>27</v>
      </c>
      <c r="J10" s="41" t="s">
        <v>38</v>
      </c>
    </row>
    <row r="11" customFormat="false" ht="22.5" hidden="false" customHeight="true" outlineLevel="0" collapsed="false">
      <c r="A11" s="14" t="n">
        <f aca="false">A10+1</f>
        <v>5</v>
      </c>
      <c r="B11" s="62" t="s">
        <v>178</v>
      </c>
      <c r="C11" s="35" t="s">
        <v>166</v>
      </c>
      <c r="D11" s="42" t="s">
        <v>179</v>
      </c>
      <c r="E11" s="42" t="s">
        <v>180</v>
      </c>
      <c r="F11" s="14" t="n">
        <v>100</v>
      </c>
      <c r="G11" s="63" t="n">
        <v>6385</v>
      </c>
      <c r="H11" s="63" t="n">
        <v>0</v>
      </c>
      <c r="I11" s="40" t="s">
        <v>27</v>
      </c>
      <c r="J11" s="41" t="s">
        <v>38</v>
      </c>
    </row>
    <row r="12" customFormat="false" ht="21.75" hidden="false" customHeight="true" outlineLevel="0" collapsed="false">
      <c r="A12" s="14" t="n">
        <f aca="false">A11+1</f>
        <v>6</v>
      </c>
      <c r="B12" s="62" t="s">
        <v>181</v>
      </c>
      <c r="C12" s="35" t="s">
        <v>166</v>
      </c>
      <c r="D12" s="42" t="s">
        <v>173</v>
      </c>
      <c r="E12" s="42" t="s">
        <v>182</v>
      </c>
      <c r="F12" s="14" t="n">
        <v>100</v>
      </c>
      <c r="G12" s="63" t="n">
        <v>32260</v>
      </c>
      <c r="H12" s="63" t="n">
        <v>0</v>
      </c>
      <c r="I12" s="40" t="s">
        <v>27</v>
      </c>
      <c r="J12" s="41" t="s">
        <v>38</v>
      </c>
    </row>
    <row r="13" customFormat="false" ht="21" hidden="false" customHeight="false" outlineLevel="0" collapsed="false">
      <c r="A13" s="14" t="n">
        <f aca="false">A12+1</f>
        <v>7</v>
      </c>
      <c r="B13" s="62" t="s">
        <v>183</v>
      </c>
      <c r="C13" s="35" t="s">
        <v>166</v>
      </c>
      <c r="D13" s="42" t="s">
        <v>167</v>
      </c>
      <c r="E13" s="42" t="s">
        <v>184</v>
      </c>
      <c r="F13" s="14" t="n">
        <v>100</v>
      </c>
      <c r="G13" s="63" t="n">
        <v>18000</v>
      </c>
      <c r="H13" s="63" t="n">
        <v>0</v>
      </c>
      <c r="I13" s="40" t="s">
        <v>27</v>
      </c>
      <c r="J13" s="41" t="s">
        <v>38</v>
      </c>
    </row>
    <row r="14" customFormat="false" ht="21" hidden="false" customHeight="false" outlineLevel="0" collapsed="false">
      <c r="A14" s="14" t="n">
        <f aca="false">A13+1</f>
        <v>8</v>
      </c>
      <c r="B14" s="62" t="s">
        <v>183</v>
      </c>
      <c r="C14" s="35" t="s">
        <v>166</v>
      </c>
      <c r="D14" s="42" t="s">
        <v>167</v>
      </c>
      <c r="E14" s="42" t="s">
        <v>184</v>
      </c>
      <c r="F14" s="14" t="n">
        <v>100</v>
      </c>
      <c r="G14" s="63" t="n">
        <v>18000</v>
      </c>
      <c r="H14" s="63" t="n">
        <v>0</v>
      </c>
      <c r="I14" s="40" t="s">
        <v>27</v>
      </c>
      <c r="J14" s="41" t="s">
        <v>38</v>
      </c>
    </row>
    <row r="15" customFormat="false" ht="21" hidden="false" customHeight="true" outlineLevel="0" collapsed="false">
      <c r="A15" s="14" t="n">
        <f aca="false">A14+1</f>
        <v>9</v>
      </c>
      <c r="B15" s="62" t="s">
        <v>181</v>
      </c>
      <c r="C15" s="35" t="s">
        <v>166</v>
      </c>
      <c r="D15" s="42" t="s">
        <v>167</v>
      </c>
      <c r="E15" s="42" t="s">
        <v>185</v>
      </c>
      <c r="F15" s="14" t="n">
        <v>100</v>
      </c>
      <c r="G15" s="63" t="n">
        <v>38560</v>
      </c>
      <c r="H15" s="63" t="n">
        <v>0</v>
      </c>
      <c r="I15" s="40" t="s">
        <v>27</v>
      </c>
      <c r="J15" s="41" t="s">
        <v>38</v>
      </c>
    </row>
    <row r="16" customFormat="false" ht="22.5" hidden="false" customHeight="true" outlineLevel="0" collapsed="false">
      <c r="A16" s="14" t="n">
        <f aca="false">A15+1</f>
        <v>10</v>
      </c>
      <c r="B16" s="64" t="s">
        <v>186</v>
      </c>
      <c r="C16" s="35" t="s">
        <v>187</v>
      </c>
      <c r="D16" s="42" t="s">
        <v>188</v>
      </c>
      <c r="E16" s="42" t="s">
        <v>189</v>
      </c>
      <c r="F16" s="14" t="n">
        <v>100</v>
      </c>
      <c r="G16" s="63" t="n">
        <v>3850</v>
      </c>
      <c r="H16" s="63" t="n">
        <v>0</v>
      </c>
      <c r="I16" s="40" t="s">
        <v>27</v>
      </c>
      <c r="J16" s="41" t="s">
        <v>28</v>
      </c>
    </row>
    <row r="17" customFormat="false" ht="13.2" hidden="false" customHeight="false" outlineLevel="0" collapsed="false">
      <c r="A17" s="14" t="n">
        <f aca="false">A16+1</f>
        <v>11</v>
      </c>
      <c r="B17" s="65" t="s">
        <v>190</v>
      </c>
      <c r="C17" s="35" t="s">
        <v>187</v>
      </c>
      <c r="D17" s="42" t="s">
        <v>191</v>
      </c>
      <c r="E17" s="42" t="s">
        <v>192</v>
      </c>
      <c r="F17" s="14" t="n">
        <v>100</v>
      </c>
      <c r="G17" s="66" t="n">
        <v>24141.88</v>
      </c>
      <c r="H17" s="63" t="n">
        <v>0</v>
      </c>
      <c r="I17" s="67" t="s">
        <v>27</v>
      </c>
      <c r="J17" s="41" t="s">
        <v>28</v>
      </c>
    </row>
    <row r="18" customFormat="false" ht="21" hidden="false" customHeight="false" outlineLevel="0" collapsed="false">
      <c r="A18" s="14" t="n">
        <f aca="false">A17+1</f>
        <v>12</v>
      </c>
      <c r="B18" s="62" t="s">
        <v>193</v>
      </c>
      <c r="C18" s="35" t="s">
        <v>166</v>
      </c>
      <c r="D18" s="42" t="s">
        <v>194</v>
      </c>
      <c r="E18" s="42" t="s">
        <v>195</v>
      </c>
      <c r="F18" s="14" t="n">
        <v>100</v>
      </c>
      <c r="G18" s="63" t="n">
        <v>6117.44</v>
      </c>
      <c r="H18" s="63" t="n">
        <v>0</v>
      </c>
      <c r="I18" s="67" t="s">
        <v>27</v>
      </c>
      <c r="J18" s="41" t="s">
        <v>38</v>
      </c>
    </row>
    <row r="19" customFormat="false" ht="21" hidden="false" customHeight="false" outlineLevel="0" collapsed="false">
      <c r="A19" s="14" t="n">
        <f aca="false">A18+1</f>
        <v>13</v>
      </c>
      <c r="B19" s="62" t="s">
        <v>196</v>
      </c>
      <c r="C19" s="35" t="s">
        <v>166</v>
      </c>
      <c r="D19" s="42" t="s">
        <v>167</v>
      </c>
      <c r="E19" s="42" t="s">
        <v>197</v>
      </c>
      <c r="F19" s="14" t="n">
        <v>100</v>
      </c>
      <c r="G19" s="63" t="n">
        <v>4390</v>
      </c>
      <c r="H19" s="63" t="n">
        <v>0</v>
      </c>
      <c r="I19" s="67" t="s">
        <v>27</v>
      </c>
      <c r="J19" s="41" t="s">
        <v>38</v>
      </c>
    </row>
    <row r="20" customFormat="false" ht="21" hidden="false" customHeight="false" outlineLevel="0" collapsed="false">
      <c r="A20" s="14" t="n">
        <f aca="false">A19+1</f>
        <v>14</v>
      </c>
      <c r="B20" s="62" t="s">
        <v>198</v>
      </c>
      <c r="C20" s="35" t="s">
        <v>166</v>
      </c>
      <c r="D20" s="42" t="s">
        <v>167</v>
      </c>
      <c r="E20" s="42" t="s">
        <v>197</v>
      </c>
      <c r="F20" s="14" t="n">
        <v>100</v>
      </c>
      <c r="G20" s="63" t="n">
        <v>4452</v>
      </c>
      <c r="H20" s="63" t="n">
        <v>0</v>
      </c>
      <c r="I20" s="67" t="s">
        <v>27</v>
      </c>
      <c r="J20" s="41" t="s">
        <v>38</v>
      </c>
    </row>
    <row r="21" customFormat="false" ht="21" hidden="false" customHeight="false" outlineLevel="0" collapsed="false">
      <c r="A21" s="14" t="n">
        <f aca="false">A20+1</f>
        <v>15</v>
      </c>
      <c r="B21" s="62" t="s">
        <v>199</v>
      </c>
      <c r="C21" s="35" t="s">
        <v>166</v>
      </c>
      <c r="D21" s="37" t="s">
        <v>194</v>
      </c>
      <c r="E21" s="37" t="s">
        <v>195</v>
      </c>
      <c r="F21" s="14" t="n">
        <v>100</v>
      </c>
      <c r="G21" s="63" t="n">
        <v>11107.04</v>
      </c>
      <c r="H21" s="63" t="n">
        <v>0</v>
      </c>
      <c r="I21" s="67" t="s">
        <v>27</v>
      </c>
      <c r="J21" s="41" t="s">
        <v>38</v>
      </c>
    </row>
    <row r="22" customFormat="false" ht="21" hidden="false" customHeight="false" outlineLevel="0" collapsed="false">
      <c r="A22" s="14" t="n">
        <f aca="false">A21+1</f>
        <v>16</v>
      </c>
      <c r="B22" s="62" t="s">
        <v>200</v>
      </c>
      <c r="C22" s="35" t="s">
        <v>166</v>
      </c>
      <c r="D22" s="42" t="s">
        <v>167</v>
      </c>
      <c r="E22" s="42" t="s">
        <v>197</v>
      </c>
      <c r="F22" s="14" t="n">
        <v>100</v>
      </c>
      <c r="G22" s="63" t="n">
        <v>4287</v>
      </c>
      <c r="H22" s="63" t="n">
        <v>0</v>
      </c>
      <c r="I22" s="67" t="s">
        <v>27</v>
      </c>
      <c r="J22" s="41" t="s">
        <v>38</v>
      </c>
    </row>
    <row r="23" customFormat="false" ht="21" hidden="false" customHeight="false" outlineLevel="0" collapsed="false">
      <c r="A23" s="14" t="n">
        <f aca="false">A22+1</f>
        <v>17</v>
      </c>
      <c r="B23" s="62" t="s">
        <v>201</v>
      </c>
      <c r="C23" s="35" t="s">
        <v>166</v>
      </c>
      <c r="D23" s="42" t="s">
        <v>139</v>
      </c>
      <c r="E23" s="42" t="s">
        <v>202</v>
      </c>
      <c r="F23" s="14" t="n">
        <v>100</v>
      </c>
      <c r="G23" s="63" t="n">
        <v>17241.06</v>
      </c>
      <c r="H23" s="63" t="n">
        <v>0</v>
      </c>
      <c r="I23" s="67" t="s">
        <v>27</v>
      </c>
      <c r="J23" s="41" t="s">
        <v>38</v>
      </c>
    </row>
    <row r="24" customFormat="false" ht="21" hidden="false" customHeight="false" outlineLevel="0" collapsed="false">
      <c r="A24" s="14" t="n">
        <f aca="false">A23+1</f>
        <v>18</v>
      </c>
      <c r="B24" s="62" t="s">
        <v>203</v>
      </c>
      <c r="C24" s="35" t="s">
        <v>166</v>
      </c>
      <c r="D24" s="42" t="s">
        <v>173</v>
      </c>
      <c r="E24" s="42" t="s">
        <v>204</v>
      </c>
      <c r="F24" s="14" t="n">
        <v>100</v>
      </c>
      <c r="G24" s="63" t="n">
        <v>13796</v>
      </c>
      <c r="H24" s="63" t="n">
        <v>0</v>
      </c>
      <c r="I24" s="67" t="s">
        <v>27</v>
      </c>
      <c r="J24" s="41" t="s">
        <v>38</v>
      </c>
    </row>
    <row r="25" customFormat="false" ht="13.2" hidden="false" customHeight="false" outlineLevel="0" collapsed="false">
      <c r="A25" s="14" t="n">
        <f aca="false">A24+1</f>
        <v>19</v>
      </c>
      <c r="B25" s="65" t="s">
        <v>205</v>
      </c>
      <c r="C25" s="35" t="s">
        <v>187</v>
      </c>
      <c r="D25" s="42" t="s">
        <v>167</v>
      </c>
      <c r="E25" s="42" t="s">
        <v>206</v>
      </c>
      <c r="F25" s="14" t="n">
        <v>100</v>
      </c>
      <c r="G25" s="63" t="n">
        <v>39080</v>
      </c>
      <c r="H25" s="63" t="n">
        <v>0</v>
      </c>
      <c r="I25" s="67" t="s">
        <v>27</v>
      </c>
      <c r="J25" s="41" t="s">
        <v>28</v>
      </c>
    </row>
    <row r="26" customFormat="false" ht="21" hidden="false" customHeight="false" outlineLevel="0" collapsed="false">
      <c r="A26" s="14" t="n">
        <f aca="false">A25+1</f>
        <v>20</v>
      </c>
      <c r="B26" s="62" t="s">
        <v>207</v>
      </c>
      <c r="C26" s="35" t="s">
        <v>166</v>
      </c>
      <c r="D26" s="42" t="s">
        <v>208</v>
      </c>
      <c r="E26" s="42" t="s">
        <v>209</v>
      </c>
      <c r="F26" s="14" t="n">
        <v>100</v>
      </c>
      <c r="G26" s="63" t="n">
        <v>6011.88</v>
      </c>
      <c r="H26" s="63" t="n">
        <v>0</v>
      </c>
      <c r="I26" s="67" t="s">
        <v>27</v>
      </c>
      <c r="J26" s="41" t="s">
        <v>38</v>
      </c>
    </row>
    <row r="27" customFormat="false" ht="30.6" hidden="false" customHeight="false" outlineLevel="0" collapsed="false">
      <c r="A27" s="14" t="n">
        <f aca="false">A26+1</f>
        <v>21</v>
      </c>
      <c r="B27" s="62" t="s">
        <v>210</v>
      </c>
      <c r="C27" s="35" t="s">
        <v>166</v>
      </c>
      <c r="D27" s="42" t="s">
        <v>211</v>
      </c>
      <c r="E27" s="42" t="s">
        <v>47</v>
      </c>
      <c r="F27" s="14" t="n">
        <v>100</v>
      </c>
      <c r="G27" s="63" t="n">
        <v>12700</v>
      </c>
      <c r="H27" s="63" t="n">
        <v>0</v>
      </c>
      <c r="I27" s="67" t="s">
        <v>27</v>
      </c>
      <c r="J27" s="41" t="s">
        <v>38</v>
      </c>
    </row>
    <row r="28" customFormat="false" ht="20.4" hidden="false" customHeight="false" outlineLevel="0" collapsed="false">
      <c r="A28" s="14" t="n">
        <f aca="false">A27+1</f>
        <v>22</v>
      </c>
      <c r="B28" s="65" t="s">
        <v>212</v>
      </c>
      <c r="C28" s="35" t="s">
        <v>166</v>
      </c>
      <c r="D28" s="42" t="s">
        <v>211</v>
      </c>
      <c r="E28" s="42" t="s">
        <v>213</v>
      </c>
      <c r="F28" s="14" t="n">
        <v>100</v>
      </c>
      <c r="G28" s="63" t="n">
        <v>4990</v>
      </c>
      <c r="H28" s="63" t="n">
        <v>0</v>
      </c>
      <c r="I28" s="67" t="s">
        <v>27</v>
      </c>
      <c r="J28" s="41" t="s">
        <v>45</v>
      </c>
    </row>
    <row r="29" customFormat="false" ht="20.4" hidden="false" customHeight="false" outlineLevel="0" collapsed="false">
      <c r="A29" s="14" t="n">
        <f aca="false">A28+1</f>
        <v>23</v>
      </c>
      <c r="B29" s="65" t="s">
        <v>214</v>
      </c>
      <c r="C29" s="35" t="s">
        <v>166</v>
      </c>
      <c r="D29" s="42" t="s">
        <v>215</v>
      </c>
      <c r="E29" s="42" t="s">
        <v>44</v>
      </c>
      <c r="F29" s="14" t="n">
        <v>100</v>
      </c>
      <c r="G29" s="63" t="n">
        <v>34300</v>
      </c>
      <c r="H29" s="63" t="n">
        <v>0</v>
      </c>
      <c r="I29" s="67" t="s">
        <v>27</v>
      </c>
      <c r="J29" s="41" t="s">
        <v>45</v>
      </c>
    </row>
    <row r="30" customFormat="false" ht="20.4" hidden="false" customHeight="false" outlineLevel="0" collapsed="false">
      <c r="A30" s="14" t="n">
        <f aca="false">A29+1</f>
        <v>24</v>
      </c>
      <c r="B30" s="62" t="s">
        <v>216</v>
      </c>
      <c r="C30" s="35" t="s">
        <v>166</v>
      </c>
      <c r="D30" s="42" t="s">
        <v>215</v>
      </c>
      <c r="E30" s="42" t="s">
        <v>217</v>
      </c>
      <c r="F30" s="14" t="n">
        <v>100</v>
      </c>
      <c r="G30" s="63" t="n">
        <v>5782</v>
      </c>
      <c r="H30" s="63" t="n">
        <v>0</v>
      </c>
      <c r="I30" s="67" t="s">
        <v>27</v>
      </c>
      <c r="J30" s="41" t="s">
        <v>45</v>
      </c>
    </row>
    <row r="31" customFormat="false" ht="13.2" hidden="false" customHeight="false" outlineLevel="0" collapsed="false">
      <c r="A31" s="14" t="n">
        <f aca="false">A30+1</f>
        <v>25</v>
      </c>
      <c r="B31" s="65" t="s">
        <v>218</v>
      </c>
      <c r="C31" s="35" t="s">
        <v>187</v>
      </c>
      <c r="D31" s="68" t="s">
        <v>167</v>
      </c>
      <c r="E31" s="68" t="s">
        <v>24</v>
      </c>
      <c r="F31" s="37" t="s">
        <v>219</v>
      </c>
      <c r="G31" s="69" t="n">
        <v>7700.01</v>
      </c>
      <c r="H31" s="38" t="n">
        <v>0</v>
      </c>
      <c r="I31" s="70" t="s">
        <v>27</v>
      </c>
      <c r="J31" s="41" t="s">
        <v>28</v>
      </c>
    </row>
    <row r="32" customFormat="false" ht="20.4" hidden="false" customHeight="false" outlineLevel="0" collapsed="false">
      <c r="A32" s="14" t="n">
        <f aca="false">A31+1</f>
        <v>26</v>
      </c>
      <c r="B32" s="62" t="s">
        <v>220</v>
      </c>
      <c r="C32" s="35" t="s">
        <v>166</v>
      </c>
      <c r="D32" s="68" t="s">
        <v>215</v>
      </c>
      <c r="E32" s="68" t="s">
        <v>44</v>
      </c>
      <c r="F32" s="37" t="s">
        <v>219</v>
      </c>
      <c r="G32" s="69" t="n">
        <v>34990</v>
      </c>
      <c r="H32" s="38" t="n">
        <v>0</v>
      </c>
      <c r="I32" s="70" t="s">
        <v>27</v>
      </c>
      <c r="J32" s="41" t="s">
        <v>45</v>
      </c>
    </row>
    <row r="33" customFormat="false" ht="24" hidden="false" customHeight="false" outlineLevel="0" collapsed="false">
      <c r="A33" s="14" t="n">
        <v>28</v>
      </c>
      <c r="B33" s="65" t="s">
        <v>221</v>
      </c>
      <c r="C33" s="35" t="s">
        <v>222</v>
      </c>
      <c r="D33" s="68" t="s">
        <v>223</v>
      </c>
      <c r="E33" s="68" t="s">
        <v>117</v>
      </c>
      <c r="F33" s="42" t="s">
        <v>219</v>
      </c>
      <c r="G33" s="69" t="n">
        <v>2957.68</v>
      </c>
      <c r="H33" s="38" t="n">
        <v>0</v>
      </c>
      <c r="I33" s="70" t="s">
        <v>27</v>
      </c>
      <c r="J33" s="41" t="s">
        <v>38</v>
      </c>
    </row>
    <row r="34" customFormat="false" ht="20.4" hidden="false" customHeight="false" outlineLevel="0" collapsed="false">
      <c r="A34" s="14" t="n">
        <f aca="false">A33+1</f>
        <v>29</v>
      </c>
      <c r="B34" s="65" t="s">
        <v>224</v>
      </c>
      <c r="C34" s="35" t="s">
        <v>166</v>
      </c>
      <c r="D34" s="68" t="s">
        <v>215</v>
      </c>
      <c r="E34" s="68" t="s">
        <v>225</v>
      </c>
      <c r="F34" s="37" t="s">
        <v>219</v>
      </c>
      <c r="G34" s="69" t="n">
        <v>17600</v>
      </c>
      <c r="H34" s="38" t="n">
        <v>0</v>
      </c>
      <c r="I34" s="70" t="s">
        <v>27</v>
      </c>
      <c r="J34" s="41" t="s">
        <v>45</v>
      </c>
    </row>
    <row r="35" customFormat="false" ht="24" hidden="false" customHeight="false" outlineLevel="0" collapsed="false">
      <c r="A35" s="14" t="n">
        <f aca="false">A34+1</f>
        <v>30</v>
      </c>
      <c r="B35" s="65" t="s">
        <v>226</v>
      </c>
      <c r="C35" s="35" t="s">
        <v>166</v>
      </c>
      <c r="D35" s="68" t="s">
        <v>227</v>
      </c>
      <c r="E35" s="68" t="s">
        <v>228</v>
      </c>
      <c r="F35" s="37" t="s">
        <v>219</v>
      </c>
      <c r="G35" s="69" t="n">
        <v>15840</v>
      </c>
      <c r="H35" s="38" t="n">
        <v>0</v>
      </c>
      <c r="I35" s="70" t="s">
        <v>27</v>
      </c>
      <c r="J35" s="41" t="s">
        <v>45</v>
      </c>
    </row>
    <row r="36" customFormat="false" ht="13.2" hidden="false" customHeight="false" outlineLevel="0" collapsed="false">
      <c r="A36" s="14" t="n">
        <f aca="false">A35+1</f>
        <v>31</v>
      </c>
      <c r="B36" s="65" t="s">
        <v>229</v>
      </c>
      <c r="C36" s="35" t="s">
        <v>187</v>
      </c>
      <c r="D36" s="71" t="s">
        <v>167</v>
      </c>
      <c r="E36" s="71" t="s">
        <v>24</v>
      </c>
      <c r="F36" s="37" t="s">
        <v>219</v>
      </c>
      <c r="G36" s="69" t="n">
        <v>13003.2</v>
      </c>
      <c r="H36" s="38" t="n">
        <v>0</v>
      </c>
      <c r="I36" s="70" t="s">
        <v>27</v>
      </c>
      <c r="J36" s="41" t="s">
        <v>28</v>
      </c>
    </row>
    <row r="37" customFormat="false" ht="21" hidden="false" customHeight="false" outlineLevel="0" collapsed="false">
      <c r="A37" s="14" t="n">
        <f aca="false">A36+1</f>
        <v>32</v>
      </c>
      <c r="B37" s="62" t="s">
        <v>230</v>
      </c>
      <c r="C37" s="35" t="s">
        <v>166</v>
      </c>
      <c r="D37" s="68" t="s">
        <v>191</v>
      </c>
      <c r="E37" s="68" t="s">
        <v>231</v>
      </c>
      <c r="F37" s="37" t="s">
        <v>219</v>
      </c>
      <c r="G37" s="69" t="n">
        <v>33990</v>
      </c>
      <c r="H37" s="38" t="n">
        <v>0</v>
      </c>
      <c r="I37" s="70" t="s">
        <v>27</v>
      </c>
      <c r="J37" s="41" t="s">
        <v>38</v>
      </c>
    </row>
    <row r="38" customFormat="false" ht="20.4" hidden="false" customHeight="false" outlineLevel="0" collapsed="false">
      <c r="A38" s="14" t="n">
        <f aca="false">A37+1</f>
        <v>33</v>
      </c>
      <c r="B38" s="62" t="s">
        <v>232</v>
      </c>
      <c r="C38" s="35" t="s">
        <v>166</v>
      </c>
      <c r="D38" s="68" t="s">
        <v>191</v>
      </c>
      <c r="E38" s="68" t="s">
        <v>231</v>
      </c>
      <c r="F38" s="37" t="s">
        <v>219</v>
      </c>
      <c r="G38" s="69" t="n">
        <v>39910</v>
      </c>
      <c r="H38" s="38" t="n">
        <v>0</v>
      </c>
      <c r="I38" s="70" t="s">
        <v>27</v>
      </c>
      <c r="J38" s="41" t="s">
        <v>45</v>
      </c>
    </row>
    <row r="39" customFormat="false" ht="20.4" hidden="false" customHeight="false" outlineLevel="0" collapsed="false">
      <c r="A39" s="14" t="n">
        <f aca="false">A38+1</f>
        <v>34</v>
      </c>
      <c r="B39" s="65" t="s">
        <v>233</v>
      </c>
      <c r="C39" s="35" t="s">
        <v>166</v>
      </c>
      <c r="D39" s="14" t="n">
        <v>2018</v>
      </c>
      <c r="E39" s="49" t="n">
        <v>43313</v>
      </c>
      <c r="F39" s="14" t="n">
        <v>100</v>
      </c>
      <c r="G39" s="14" t="n">
        <v>12490.01</v>
      </c>
      <c r="H39" s="38" t="n">
        <v>0</v>
      </c>
      <c r="I39" s="14" t="s">
        <v>27</v>
      </c>
      <c r="J39" s="41" t="s">
        <v>45</v>
      </c>
    </row>
    <row r="40" customFormat="false" ht="13.2" hidden="false" customHeight="false" outlineLevel="0" collapsed="false">
      <c r="A40" s="14" t="n">
        <f aca="false">A39+1</f>
        <v>35</v>
      </c>
      <c r="B40" s="65" t="s">
        <v>234</v>
      </c>
      <c r="C40" s="35" t="s">
        <v>187</v>
      </c>
      <c r="D40" s="14" t="n">
        <v>2011</v>
      </c>
      <c r="E40" s="49" t="n">
        <v>40817</v>
      </c>
      <c r="F40" s="14" t="n">
        <v>100</v>
      </c>
      <c r="G40" s="72" t="n">
        <v>6420</v>
      </c>
      <c r="H40" s="38" t="n">
        <v>0</v>
      </c>
      <c r="I40" s="14" t="s">
        <v>27</v>
      </c>
      <c r="J40" s="41" t="s">
        <v>28</v>
      </c>
    </row>
    <row r="41" customFormat="false" ht="13.2" hidden="false" customHeight="false" outlineLevel="0" collapsed="false">
      <c r="A41" s="14" t="n">
        <f aca="false">A40+1</f>
        <v>36</v>
      </c>
      <c r="B41" s="65" t="s">
        <v>235</v>
      </c>
      <c r="C41" s="35" t="s">
        <v>187</v>
      </c>
      <c r="D41" s="14" t="n">
        <v>2017</v>
      </c>
      <c r="E41" s="49" t="n">
        <v>43009</v>
      </c>
      <c r="F41" s="14" t="n">
        <v>100</v>
      </c>
      <c r="G41" s="72" t="n">
        <v>3500</v>
      </c>
      <c r="H41" s="38" t="n">
        <v>0</v>
      </c>
      <c r="I41" s="14" t="s">
        <v>27</v>
      </c>
      <c r="J41" s="41" t="s">
        <v>28</v>
      </c>
    </row>
    <row r="42" customFormat="false" ht="24" hidden="false" customHeight="false" outlineLevel="0" collapsed="false">
      <c r="A42" s="14" t="n">
        <f aca="false">A41+1</f>
        <v>37</v>
      </c>
      <c r="B42" s="65" t="s">
        <v>236</v>
      </c>
      <c r="C42" s="35" t="s">
        <v>187</v>
      </c>
      <c r="D42" s="14" t="n">
        <v>2010</v>
      </c>
      <c r="E42" s="49" t="n">
        <v>40269</v>
      </c>
      <c r="F42" s="14" t="n">
        <v>100</v>
      </c>
      <c r="G42" s="72" t="n">
        <v>27842</v>
      </c>
      <c r="H42" s="38" t="n">
        <v>0</v>
      </c>
      <c r="I42" s="14" t="s">
        <v>27</v>
      </c>
      <c r="J42" s="41" t="s">
        <v>28</v>
      </c>
    </row>
    <row r="43" customFormat="false" ht="24" hidden="false" customHeight="false" outlineLevel="0" collapsed="false">
      <c r="A43" s="14" t="n">
        <f aca="false">A42+1</f>
        <v>38</v>
      </c>
      <c r="B43" s="65" t="s">
        <v>237</v>
      </c>
      <c r="C43" s="35" t="s">
        <v>238</v>
      </c>
      <c r="D43" s="14" t="n">
        <v>2014</v>
      </c>
      <c r="E43" s="49" t="n">
        <v>41944</v>
      </c>
      <c r="F43" s="14" t="n">
        <v>100</v>
      </c>
      <c r="G43" s="72" t="n">
        <v>11390</v>
      </c>
      <c r="H43" s="38" t="n">
        <v>0</v>
      </c>
      <c r="I43" s="14" t="s">
        <v>27</v>
      </c>
      <c r="J43" s="34" t="s">
        <v>32</v>
      </c>
    </row>
    <row r="44" customFormat="false" ht="20.4" hidden="false" customHeight="false" outlineLevel="0" collapsed="false">
      <c r="A44" s="14" t="n">
        <f aca="false">A43+1</f>
        <v>39</v>
      </c>
      <c r="B44" s="62" t="s">
        <v>239</v>
      </c>
      <c r="C44" s="35" t="s">
        <v>166</v>
      </c>
      <c r="D44" s="14" t="n">
        <v>2017</v>
      </c>
      <c r="E44" s="49" t="n">
        <v>43009</v>
      </c>
      <c r="F44" s="14" t="n">
        <v>100</v>
      </c>
      <c r="G44" s="72" t="n">
        <v>5980</v>
      </c>
      <c r="H44" s="38" t="n">
        <v>0</v>
      </c>
      <c r="I44" s="14" t="s">
        <v>27</v>
      </c>
      <c r="J44" s="41" t="s">
        <v>45</v>
      </c>
    </row>
    <row r="45" customFormat="false" ht="20.4" hidden="false" customHeight="false" outlineLevel="0" collapsed="false">
      <c r="A45" s="14" t="n">
        <f aca="false">A44+1</f>
        <v>40</v>
      </c>
      <c r="B45" s="73" t="s">
        <v>240</v>
      </c>
      <c r="C45" s="35" t="s">
        <v>187</v>
      </c>
      <c r="D45" s="14" t="n">
        <v>2020</v>
      </c>
      <c r="E45" s="49" t="n">
        <v>44166</v>
      </c>
      <c r="F45" s="14" t="n">
        <v>100</v>
      </c>
      <c r="G45" s="72" t="n">
        <v>19000</v>
      </c>
      <c r="H45" s="38" t="n">
        <v>0</v>
      </c>
      <c r="I45" s="14" t="s">
        <v>27</v>
      </c>
      <c r="J45" s="41" t="s">
        <v>28</v>
      </c>
    </row>
    <row r="46" customFormat="false" ht="20.4" hidden="false" customHeight="false" outlineLevel="0" collapsed="false">
      <c r="A46" s="14" t="n">
        <f aca="false">A45+1</f>
        <v>41</v>
      </c>
      <c r="B46" s="62" t="s">
        <v>241</v>
      </c>
      <c r="C46" s="35" t="s">
        <v>166</v>
      </c>
      <c r="D46" s="14" t="n">
        <v>2017</v>
      </c>
      <c r="E46" s="49" t="n">
        <v>43040</v>
      </c>
      <c r="F46" s="14" t="n">
        <v>100</v>
      </c>
      <c r="G46" s="72" t="n">
        <v>7145</v>
      </c>
      <c r="H46" s="38" t="n">
        <v>0</v>
      </c>
      <c r="I46" s="14" t="s">
        <v>27</v>
      </c>
      <c r="J46" s="41" t="s">
        <v>45</v>
      </c>
    </row>
    <row r="47" customFormat="false" ht="30.6" hidden="false" customHeight="false" outlineLevel="0" collapsed="false">
      <c r="A47" s="14" t="n">
        <f aca="false">A46+1</f>
        <v>42</v>
      </c>
      <c r="B47" s="73" t="s">
        <v>242</v>
      </c>
      <c r="C47" s="35" t="s">
        <v>238</v>
      </c>
      <c r="D47" s="14" t="n">
        <v>2020</v>
      </c>
      <c r="E47" s="49" t="n">
        <v>44166</v>
      </c>
      <c r="F47" s="14" t="n">
        <v>100</v>
      </c>
      <c r="G47" s="72" t="n">
        <v>30000</v>
      </c>
      <c r="H47" s="38" t="n">
        <v>0</v>
      </c>
      <c r="I47" s="14" t="s">
        <v>27</v>
      </c>
      <c r="J47" s="34" t="s">
        <v>32</v>
      </c>
    </row>
    <row r="48" customFormat="false" ht="21" hidden="false" customHeight="false" outlineLevel="0" collapsed="false">
      <c r="A48" s="14" t="n">
        <v>45</v>
      </c>
      <c r="B48" s="62" t="s">
        <v>243</v>
      </c>
      <c r="C48" s="35" t="s">
        <v>166</v>
      </c>
      <c r="D48" s="14" t="n">
        <v>2021</v>
      </c>
      <c r="E48" s="49" t="n">
        <v>44409</v>
      </c>
      <c r="F48" s="14" t="n">
        <v>100</v>
      </c>
      <c r="G48" s="72" t="n">
        <v>7302.72</v>
      </c>
      <c r="H48" s="38" t="n">
        <v>0</v>
      </c>
      <c r="I48" s="14" t="s">
        <v>27</v>
      </c>
      <c r="J48" s="41" t="s">
        <v>38</v>
      </c>
    </row>
    <row r="49" customFormat="false" ht="20.4" hidden="false" customHeight="false" outlineLevel="0" collapsed="false">
      <c r="A49" s="14" t="n">
        <f aca="false">A48+1</f>
        <v>46</v>
      </c>
      <c r="B49" s="62" t="s">
        <v>244</v>
      </c>
      <c r="C49" s="35" t="s">
        <v>166</v>
      </c>
      <c r="D49" s="14" t="n">
        <v>2017</v>
      </c>
      <c r="E49" s="49" t="n">
        <v>43040</v>
      </c>
      <c r="F49" s="14" t="n">
        <v>100</v>
      </c>
      <c r="G49" s="72" t="n">
        <v>3365</v>
      </c>
      <c r="H49" s="38" t="n">
        <v>0</v>
      </c>
      <c r="I49" s="14" t="s">
        <v>27</v>
      </c>
      <c r="J49" s="41" t="s">
        <v>45</v>
      </c>
    </row>
    <row r="50" customFormat="false" ht="30.6" hidden="false" customHeight="false" outlineLevel="0" collapsed="false">
      <c r="A50" s="14" t="n">
        <f aca="false">A49+1</f>
        <v>47</v>
      </c>
      <c r="B50" s="73" t="s">
        <v>245</v>
      </c>
      <c r="C50" s="35" t="s">
        <v>238</v>
      </c>
      <c r="D50" s="14" t="n">
        <v>2020</v>
      </c>
      <c r="E50" s="49" t="n">
        <v>44166</v>
      </c>
      <c r="F50" s="14" t="n">
        <v>100</v>
      </c>
      <c r="G50" s="72" t="n">
        <v>14000</v>
      </c>
      <c r="H50" s="38" t="n">
        <v>0</v>
      </c>
      <c r="I50" s="14" t="s">
        <v>27</v>
      </c>
      <c r="J50" s="34" t="s">
        <v>32</v>
      </c>
    </row>
    <row r="51" customFormat="false" ht="20.4" hidden="false" customHeight="false" outlineLevel="0" collapsed="false">
      <c r="A51" s="14" t="n">
        <f aca="false">A50+1</f>
        <v>48</v>
      </c>
      <c r="B51" s="65" t="s">
        <v>246</v>
      </c>
      <c r="C51" s="35" t="s">
        <v>238</v>
      </c>
      <c r="D51" s="14" t="n">
        <v>2011</v>
      </c>
      <c r="E51" s="49" t="n">
        <v>40817</v>
      </c>
      <c r="F51" s="14" t="n">
        <v>100</v>
      </c>
      <c r="G51" s="72" t="n">
        <v>7166</v>
      </c>
      <c r="H51" s="38" t="n">
        <v>0</v>
      </c>
      <c r="I51" s="14" t="s">
        <v>27</v>
      </c>
      <c r="J51" s="34" t="s">
        <v>32</v>
      </c>
    </row>
    <row r="52" customFormat="false" ht="13.2" hidden="false" customHeight="false" outlineLevel="0" collapsed="false">
      <c r="A52" s="14" t="n">
        <f aca="false">A51+1</f>
        <v>49</v>
      </c>
      <c r="B52" s="73" t="s">
        <v>247</v>
      </c>
      <c r="C52" s="35" t="s">
        <v>187</v>
      </c>
      <c r="D52" s="14" t="n">
        <v>2020</v>
      </c>
      <c r="E52" s="49" t="n">
        <v>44166</v>
      </c>
      <c r="F52" s="14" t="n">
        <v>100</v>
      </c>
      <c r="G52" s="72" t="n">
        <v>1500</v>
      </c>
      <c r="H52" s="38" t="n">
        <v>0</v>
      </c>
      <c r="I52" s="14" t="s">
        <v>27</v>
      </c>
      <c r="J52" s="41" t="s">
        <v>28</v>
      </c>
    </row>
    <row r="53" customFormat="false" ht="20.4" hidden="false" customHeight="false" outlineLevel="0" collapsed="false">
      <c r="A53" s="14" t="n">
        <f aca="false">A52+1</f>
        <v>50</v>
      </c>
      <c r="B53" s="74" t="s">
        <v>248</v>
      </c>
      <c r="C53" s="35" t="s">
        <v>166</v>
      </c>
      <c r="D53" s="14" t="n">
        <v>2017</v>
      </c>
      <c r="E53" s="49" t="n">
        <v>43040</v>
      </c>
      <c r="F53" s="14" t="n">
        <v>100</v>
      </c>
      <c r="G53" s="72" t="n">
        <v>7240</v>
      </c>
      <c r="H53" s="38" t="n">
        <v>0</v>
      </c>
      <c r="I53" s="14" t="s">
        <v>27</v>
      </c>
      <c r="J53" s="41" t="s">
        <v>45</v>
      </c>
    </row>
    <row r="54" customFormat="false" ht="21" hidden="false" customHeight="false" outlineLevel="0" collapsed="false">
      <c r="A54" s="14" t="n">
        <v>51</v>
      </c>
      <c r="B54" s="65" t="s">
        <v>249</v>
      </c>
      <c r="C54" s="35" t="s">
        <v>222</v>
      </c>
      <c r="D54" s="14" t="n">
        <v>2021</v>
      </c>
      <c r="E54" s="49" t="n">
        <v>44409</v>
      </c>
      <c r="F54" s="14" t="n">
        <v>100</v>
      </c>
      <c r="G54" s="72" t="n">
        <v>1415.76</v>
      </c>
      <c r="H54" s="38" t="n">
        <v>0</v>
      </c>
      <c r="I54" s="14" t="s">
        <v>27</v>
      </c>
      <c r="J54" s="41" t="s">
        <v>38</v>
      </c>
    </row>
    <row r="55" customFormat="false" ht="24" hidden="false" customHeight="false" outlineLevel="0" collapsed="false">
      <c r="A55" s="14" t="n">
        <f aca="false">A54+1</f>
        <v>52</v>
      </c>
      <c r="B55" s="65" t="s">
        <v>250</v>
      </c>
      <c r="C55" s="35" t="s">
        <v>166</v>
      </c>
      <c r="D55" s="14" t="n">
        <v>2017</v>
      </c>
      <c r="E55" s="49" t="n">
        <v>43070</v>
      </c>
      <c r="F55" s="14" t="n">
        <v>100</v>
      </c>
      <c r="G55" s="72" t="n">
        <v>25250</v>
      </c>
      <c r="H55" s="38" t="n">
        <v>0</v>
      </c>
      <c r="I55" s="14" t="s">
        <v>27</v>
      </c>
      <c r="J55" s="41" t="s">
        <v>45</v>
      </c>
    </row>
    <row r="56" customFormat="false" ht="20.4" hidden="false" customHeight="false" outlineLevel="0" collapsed="false">
      <c r="A56" s="14" t="n">
        <f aca="false">A55+1</f>
        <v>53</v>
      </c>
      <c r="B56" s="74" t="s">
        <v>251</v>
      </c>
      <c r="C56" s="35" t="s">
        <v>166</v>
      </c>
      <c r="D56" s="14" t="n">
        <v>2017</v>
      </c>
      <c r="E56" s="49" t="n">
        <v>43070</v>
      </c>
      <c r="F56" s="14" t="n">
        <v>100</v>
      </c>
      <c r="G56" s="72" t="n">
        <v>17660</v>
      </c>
      <c r="H56" s="38" t="n">
        <v>0</v>
      </c>
      <c r="I56" s="14" t="s">
        <v>27</v>
      </c>
      <c r="J56" s="41" t="s">
        <v>45</v>
      </c>
    </row>
    <row r="57" customFormat="false" ht="24" hidden="false" customHeight="false" outlineLevel="0" collapsed="false">
      <c r="A57" s="14" t="n">
        <f aca="false">A56+1</f>
        <v>54</v>
      </c>
      <c r="B57" s="65" t="s">
        <v>252</v>
      </c>
      <c r="C57" s="35" t="s">
        <v>166</v>
      </c>
      <c r="D57" s="14" t="n">
        <v>2017</v>
      </c>
      <c r="E57" s="49" t="n">
        <v>43070</v>
      </c>
      <c r="F57" s="14" t="n">
        <v>100</v>
      </c>
      <c r="G57" s="72" t="n">
        <v>5285</v>
      </c>
      <c r="H57" s="38" t="n">
        <v>0</v>
      </c>
      <c r="I57" s="14" t="s">
        <v>27</v>
      </c>
      <c r="J57" s="41" t="s">
        <v>45</v>
      </c>
    </row>
    <row r="58" customFormat="false" ht="20.4" hidden="false" customHeight="false" outlineLevel="0" collapsed="false">
      <c r="A58" s="14" t="n">
        <f aca="false">A57+1</f>
        <v>55</v>
      </c>
      <c r="B58" s="65" t="s">
        <v>253</v>
      </c>
      <c r="C58" s="35" t="s">
        <v>166</v>
      </c>
      <c r="D58" s="14" t="n">
        <v>2017</v>
      </c>
      <c r="E58" s="49" t="n">
        <v>43070</v>
      </c>
      <c r="F58" s="14" t="n">
        <v>100</v>
      </c>
      <c r="G58" s="72" t="n">
        <v>14025</v>
      </c>
      <c r="H58" s="38" t="n">
        <v>0</v>
      </c>
      <c r="I58" s="14" t="s">
        <v>27</v>
      </c>
      <c r="J58" s="41" t="s">
        <v>45</v>
      </c>
    </row>
    <row r="59" customFormat="false" ht="30.6" hidden="false" customHeight="false" outlineLevel="0" collapsed="false">
      <c r="A59" s="14" t="n">
        <f aca="false">A58+1</f>
        <v>56</v>
      </c>
      <c r="B59" s="73" t="s">
        <v>254</v>
      </c>
      <c r="C59" s="35" t="s">
        <v>238</v>
      </c>
      <c r="D59" s="14" t="n">
        <v>2020</v>
      </c>
      <c r="E59" s="49" t="n">
        <v>44166</v>
      </c>
      <c r="F59" s="14" t="n">
        <v>100</v>
      </c>
      <c r="G59" s="72" t="n">
        <v>16000</v>
      </c>
      <c r="H59" s="38" t="n">
        <v>0</v>
      </c>
      <c r="I59" s="14" t="s">
        <v>27</v>
      </c>
      <c r="J59" s="34" t="s">
        <v>32</v>
      </c>
    </row>
    <row r="60" customFormat="false" ht="20.4" hidden="false" customHeight="false" outlineLevel="0" collapsed="false">
      <c r="A60" s="14" t="n">
        <f aca="false">A59+1</f>
        <v>57</v>
      </c>
      <c r="B60" s="65" t="s">
        <v>218</v>
      </c>
      <c r="C60" s="35" t="s">
        <v>238</v>
      </c>
      <c r="D60" s="14" t="n">
        <v>2011</v>
      </c>
      <c r="E60" s="49" t="n">
        <v>40817</v>
      </c>
      <c r="F60" s="14" t="n">
        <v>100</v>
      </c>
      <c r="G60" s="72" t="n">
        <v>9187.38</v>
      </c>
      <c r="H60" s="38" t="n">
        <v>0</v>
      </c>
      <c r="I60" s="14" t="s">
        <v>27</v>
      </c>
      <c r="J60" s="34" t="s">
        <v>32</v>
      </c>
    </row>
    <row r="61" customFormat="false" ht="20.4" hidden="false" customHeight="false" outlineLevel="0" collapsed="false">
      <c r="A61" s="14" t="n">
        <f aca="false">A60+1</f>
        <v>58</v>
      </c>
      <c r="B61" s="73" t="s">
        <v>255</v>
      </c>
      <c r="C61" s="35" t="s">
        <v>238</v>
      </c>
      <c r="D61" s="14" t="n">
        <v>2020</v>
      </c>
      <c r="E61" s="49" t="n">
        <v>44166</v>
      </c>
      <c r="F61" s="14" t="n">
        <v>100</v>
      </c>
      <c r="G61" s="72" t="n">
        <v>6999</v>
      </c>
      <c r="H61" s="38" t="n">
        <v>0</v>
      </c>
      <c r="I61" s="14" t="s">
        <v>27</v>
      </c>
      <c r="J61" s="34" t="s">
        <v>32</v>
      </c>
    </row>
    <row r="62" customFormat="false" ht="20.4" hidden="false" customHeight="false" outlineLevel="0" collapsed="false">
      <c r="A62" s="14" t="n">
        <f aca="false">A61+1</f>
        <v>59</v>
      </c>
      <c r="B62" s="75" t="s">
        <v>256</v>
      </c>
      <c r="C62" s="35" t="s">
        <v>238</v>
      </c>
      <c r="D62" s="14" t="n">
        <v>2011</v>
      </c>
      <c r="E62" s="49" t="n">
        <v>40817</v>
      </c>
      <c r="F62" s="14" t="n">
        <v>100</v>
      </c>
      <c r="G62" s="72" t="n">
        <v>7800.12</v>
      </c>
      <c r="H62" s="38" t="n">
        <v>0</v>
      </c>
      <c r="I62" s="14" t="s">
        <v>27</v>
      </c>
      <c r="J62" s="34" t="s">
        <v>32</v>
      </c>
    </row>
    <row r="63" customFormat="false" ht="13.2" hidden="false" customHeight="false" outlineLevel="0" collapsed="false">
      <c r="A63" s="14" t="n">
        <v>60</v>
      </c>
      <c r="B63" s="65" t="s">
        <v>257</v>
      </c>
      <c r="C63" s="35" t="s">
        <v>187</v>
      </c>
      <c r="D63" s="14" t="n">
        <v>2021</v>
      </c>
      <c r="E63" s="49" t="n">
        <v>44228</v>
      </c>
      <c r="F63" s="14" t="n">
        <v>100</v>
      </c>
      <c r="G63" s="72" t="n">
        <v>15687</v>
      </c>
      <c r="H63" s="38" t="n">
        <v>0</v>
      </c>
      <c r="I63" s="14" t="s">
        <v>27</v>
      </c>
      <c r="J63" s="41" t="s">
        <v>28</v>
      </c>
    </row>
    <row r="64" customFormat="false" ht="20.4" hidden="false" customHeight="false" outlineLevel="0" collapsed="false">
      <c r="A64" s="14" t="n">
        <f aca="false">A63+1</f>
        <v>61</v>
      </c>
      <c r="B64" s="65" t="s">
        <v>258</v>
      </c>
      <c r="C64" s="35" t="s">
        <v>238</v>
      </c>
      <c r="D64" s="14" t="n">
        <v>2009</v>
      </c>
      <c r="E64" s="49" t="n">
        <v>39934</v>
      </c>
      <c r="F64" s="14" t="n">
        <v>100</v>
      </c>
      <c r="G64" s="72" t="n">
        <v>4219</v>
      </c>
      <c r="H64" s="38" t="n">
        <v>0</v>
      </c>
      <c r="I64" s="14" t="s">
        <v>27</v>
      </c>
      <c r="J64" s="34" t="s">
        <v>32</v>
      </c>
    </row>
    <row r="65" customFormat="false" ht="36" hidden="false" customHeight="false" outlineLevel="0" collapsed="false">
      <c r="A65" s="14" t="n">
        <f aca="false">A64+1</f>
        <v>62</v>
      </c>
      <c r="B65" s="65" t="s">
        <v>259</v>
      </c>
      <c r="C65" s="35" t="s">
        <v>238</v>
      </c>
      <c r="D65" s="14" t="n">
        <v>2009</v>
      </c>
      <c r="E65" s="49" t="n">
        <v>39934</v>
      </c>
      <c r="F65" s="14" t="n">
        <v>100</v>
      </c>
      <c r="G65" s="72" t="n">
        <v>15840</v>
      </c>
      <c r="H65" s="38" t="n">
        <v>0</v>
      </c>
      <c r="I65" s="14" t="s">
        <v>27</v>
      </c>
      <c r="J65" s="34" t="s">
        <v>32</v>
      </c>
    </row>
    <row r="66" customFormat="false" ht="20.4" hidden="false" customHeight="false" outlineLevel="0" collapsed="false">
      <c r="A66" s="14" t="n">
        <v>63</v>
      </c>
      <c r="B66" s="65" t="s">
        <v>257</v>
      </c>
      <c r="C66" s="35" t="s">
        <v>260</v>
      </c>
      <c r="D66" s="14" t="n">
        <v>2021</v>
      </c>
      <c r="E66" s="49" t="n">
        <v>44228</v>
      </c>
      <c r="F66" s="14" t="n">
        <v>100</v>
      </c>
      <c r="G66" s="72" t="n">
        <v>15687</v>
      </c>
      <c r="H66" s="38" t="n">
        <v>0</v>
      </c>
      <c r="I66" s="14" t="s">
        <v>27</v>
      </c>
      <c r="J66" s="34" t="s">
        <v>32</v>
      </c>
    </row>
    <row r="67" customFormat="false" ht="20.4" hidden="false" customHeight="false" outlineLevel="0" collapsed="false">
      <c r="A67" s="14" t="n">
        <f aca="false">A66+1</f>
        <v>64</v>
      </c>
      <c r="B67" s="73" t="s">
        <v>261</v>
      </c>
      <c r="C67" s="35" t="s">
        <v>238</v>
      </c>
      <c r="D67" s="14" t="n">
        <v>2020</v>
      </c>
      <c r="E67" s="49" t="n">
        <v>44166</v>
      </c>
      <c r="F67" s="14" t="n">
        <v>100</v>
      </c>
      <c r="G67" s="72" t="n">
        <v>599</v>
      </c>
      <c r="H67" s="38" t="n">
        <v>0</v>
      </c>
      <c r="I67" s="14" t="s">
        <v>27</v>
      </c>
      <c r="J67" s="34" t="s">
        <v>32</v>
      </c>
    </row>
    <row r="68" customFormat="false" ht="24" hidden="false" customHeight="false" outlineLevel="0" collapsed="false">
      <c r="A68" s="14" t="n">
        <f aca="false">A67+1</f>
        <v>65</v>
      </c>
      <c r="B68" s="65" t="s">
        <v>262</v>
      </c>
      <c r="C68" s="35" t="s">
        <v>238</v>
      </c>
      <c r="D68" s="14" t="n">
        <v>2010</v>
      </c>
      <c r="E68" s="49" t="n">
        <v>40269</v>
      </c>
      <c r="F68" s="14" t="n">
        <v>100</v>
      </c>
      <c r="G68" s="72" t="n">
        <v>9660</v>
      </c>
      <c r="H68" s="38" t="n">
        <v>0</v>
      </c>
      <c r="I68" s="14" t="s">
        <v>27</v>
      </c>
      <c r="J68" s="34" t="s">
        <v>32</v>
      </c>
    </row>
    <row r="69" customFormat="false" ht="20.4" hidden="false" customHeight="false" outlineLevel="0" collapsed="false">
      <c r="A69" s="14" t="n">
        <f aca="false">A68+1</f>
        <v>66</v>
      </c>
      <c r="B69" s="65" t="s">
        <v>263</v>
      </c>
      <c r="C69" s="35" t="s">
        <v>238</v>
      </c>
      <c r="D69" s="14" t="n">
        <v>2013</v>
      </c>
      <c r="E69" s="49" t="n">
        <v>41518</v>
      </c>
      <c r="F69" s="14" t="n">
        <v>100</v>
      </c>
      <c r="G69" s="72" t="n">
        <v>39770</v>
      </c>
      <c r="H69" s="38" t="n">
        <v>0</v>
      </c>
      <c r="I69" s="14" t="s">
        <v>27</v>
      </c>
      <c r="J69" s="34" t="s">
        <v>32</v>
      </c>
    </row>
    <row r="70" customFormat="false" ht="24" hidden="false" customHeight="false" outlineLevel="0" collapsed="false">
      <c r="A70" s="14" t="n">
        <f aca="false">A69+1</f>
        <v>67</v>
      </c>
      <c r="B70" s="65" t="s">
        <v>264</v>
      </c>
      <c r="C70" s="35" t="s">
        <v>238</v>
      </c>
      <c r="D70" s="14" t="n">
        <v>2014</v>
      </c>
      <c r="E70" s="49" t="n">
        <v>41944</v>
      </c>
      <c r="F70" s="14" t="n">
        <v>100</v>
      </c>
      <c r="G70" s="72" t="n">
        <v>30200</v>
      </c>
      <c r="H70" s="38" t="n">
        <v>0</v>
      </c>
      <c r="I70" s="14" t="s">
        <v>27</v>
      </c>
      <c r="J70" s="34" t="s">
        <v>32</v>
      </c>
    </row>
    <row r="71" customFormat="false" ht="24" hidden="false" customHeight="false" outlineLevel="0" collapsed="false">
      <c r="A71" s="14" t="n">
        <v>68</v>
      </c>
      <c r="B71" s="65" t="s">
        <v>265</v>
      </c>
      <c r="C71" s="35" t="s">
        <v>166</v>
      </c>
      <c r="D71" s="14" t="n">
        <v>2019</v>
      </c>
      <c r="E71" s="49" t="n">
        <v>43800</v>
      </c>
      <c r="F71" s="14" t="n">
        <v>100</v>
      </c>
      <c r="G71" s="72" t="n">
        <v>15202</v>
      </c>
      <c r="H71" s="38" t="n">
        <v>0</v>
      </c>
      <c r="I71" s="47" t="s">
        <v>27</v>
      </c>
      <c r="J71" s="34" t="s">
        <v>45</v>
      </c>
    </row>
    <row r="72" customFormat="false" ht="24" hidden="false" customHeight="false" outlineLevel="0" collapsed="false">
      <c r="A72" s="14" t="n">
        <v>69</v>
      </c>
      <c r="B72" s="65" t="s">
        <v>266</v>
      </c>
      <c r="C72" s="35" t="s">
        <v>166</v>
      </c>
      <c r="D72" s="14" t="n">
        <v>2019</v>
      </c>
      <c r="E72" s="49" t="n">
        <v>43800</v>
      </c>
      <c r="F72" s="14" t="n">
        <v>100</v>
      </c>
      <c r="G72" s="72" t="n">
        <v>2812</v>
      </c>
      <c r="H72" s="38" t="n">
        <v>0</v>
      </c>
      <c r="I72" s="47" t="s">
        <v>27</v>
      </c>
      <c r="J72" s="34" t="s">
        <v>45</v>
      </c>
    </row>
    <row r="73" customFormat="false" ht="24" hidden="false" customHeight="false" outlineLevel="0" collapsed="false">
      <c r="A73" s="14" t="n">
        <v>70</v>
      </c>
      <c r="B73" s="65" t="s">
        <v>266</v>
      </c>
      <c r="C73" s="35" t="s">
        <v>166</v>
      </c>
      <c r="D73" s="14" t="n">
        <v>2019</v>
      </c>
      <c r="E73" s="49" t="n">
        <v>43800</v>
      </c>
      <c r="F73" s="14" t="n">
        <v>100</v>
      </c>
      <c r="G73" s="72" t="n">
        <v>2812</v>
      </c>
      <c r="H73" s="38" t="n">
        <v>0</v>
      </c>
      <c r="I73" s="47" t="s">
        <v>27</v>
      </c>
      <c r="J73" s="34" t="s">
        <v>45</v>
      </c>
    </row>
    <row r="74" customFormat="false" ht="20.4" hidden="false" customHeight="false" outlineLevel="0" collapsed="false">
      <c r="A74" s="14" t="n">
        <v>71</v>
      </c>
      <c r="B74" s="65" t="s">
        <v>267</v>
      </c>
      <c r="C74" s="35" t="s">
        <v>166</v>
      </c>
      <c r="D74" s="14" t="n">
        <v>2019</v>
      </c>
      <c r="E74" s="49" t="n">
        <v>43800</v>
      </c>
      <c r="F74" s="14" t="n">
        <v>100</v>
      </c>
      <c r="G74" s="72" t="n">
        <v>5400</v>
      </c>
      <c r="H74" s="38" t="n">
        <v>0</v>
      </c>
      <c r="I74" s="47" t="s">
        <v>27</v>
      </c>
      <c r="J74" s="34" t="s">
        <v>45</v>
      </c>
    </row>
    <row r="75" customFormat="false" ht="20.4" hidden="false" customHeight="false" outlineLevel="0" collapsed="false">
      <c r="A75" s="14" t="n">
        <v>72</v>
      </c>
      <c r="B75" s="65" t="s">
        <v>268</v>
      </c>
      <c r="C75" s="35" t="s">
        <v>166</v>
      </c>
      <c r="D75" s="14" t="n">
        <v>2019</v>
      </c>
      <c r="E75" s="49" t="n">
        <v>43800</v>
      </c>
      <c r="F75" s="14" t="n">
        <v>100</v>
      </c>
      <c r="G75" s="72" t="n">
        <v>300</v>
      </c>
      <c r="H75" s="38" t="n">
        <v>0</v>
      </c>
      <c r="I75" s="47" t="s">
        <v>27</v>
      </c>
      <c r="J75" s="34" t="s">
        <v>45</v>
      </c>
    </row>
    <row r="76" customFormat="false" ht="20.4" hidden="false" customHeight="false" outlineLevel="0" collapsed="false">
      <c r="A76" s="14" t="n">
        <v>73</v>
      </c>
      <c r="B76" s="65" t="s">
        <v>269</v>
      </c>
      <c r="C76" s="35" t="s">
        <v>166</v>
      </c>
      <c r="D76" s="14" t="n">
        <v>2019</v>
      </c>
      <c r="E76" s="49" t="n">
        <v>43800</v>
      </c>
      <c r="F76" s="14" t="n">
        <v>100</v>
      </c>
      <c r="G76" s="72" t="n">
        <v>290</v>
      </c>
      <c r="H76" s="38" t="n">
        <v>0</v>
      </c>
      <c r="I76" s="47" t="s">
        <v>27</v>
      </c>
      <c r="J76" s="34" t="s">
        <v>45</v>
      </c>
    </row>
    <row r="77" customFormat="false" ht="20.4" hidden="false" customHeight="false" outlineLevel="0" collapsed="false">
      <c r="A77" s="14" t="n">
        <v>74</v>
      </c>
      <c r="B77" s="65" t="s">
        <v>270</v>
      </c>
      <c r="C77" s="35" t="s">
        <v>238</v>
      </c>
      <c r="D77" s="14" t="n">
        <v>2019</v>
      </c>
      <c r="E77" s="49" t="n">
        <v>43800</v>
      </c>
      <c r="F77" s="14" t="n">
        <v>100</v>
      </c>
      <c r="G77" s="72" t="n">
        <v>25780</v>
      </c>
      <c r="H77" s="38" t="n">
        <v>0</v>
      </c>
      <c r="I77" s="47" t="s">
        <v>27</v>
      </c>
      <c r="J77" s="34" t="s">
        <v>32</v>
      </c>
    </row>
    <row r="78" customFormat="false" ht="13.2" hidden="false" customHeight="false" outlineLevel="0" collapsed="false">
      <c r="A78" s="14" t="n">
        <v>76</v>
      </c>
      <c r="B78" s="65" t="s">
        <v>270</v>
      </c>
      <c r="C78" s="35" t="s">
        <v>187</v>
      </c>
      <c r="D78" s="14" t="n">
        <v>2019</v>
      </c>
      <c r="E78" s="49" t="n">
        <v>43800</v>
      </c>
      <c r="F78" s="14" t="n">
        <v>100</v>
      </c>
      <c r="G78" s="72" t="n">
        <v>25780</v>
      </c>
      <c r="H78" s="38" t="n">
        <v>0</v>
      </c>
      <c r="I78" s="47" t="s">
        <v>27</v>
      </c>
      <c r="J78" s="34" t="s">
        <v>28</v>
      </c>
    </row>
    <row r="79" customFormat="false" ht="20.4" hidden="false" customHeight="false" outlineLevel="0" collapsed="false">
      <c r="A79" s="14" t="n">
        <v>75</v>
      </c>
      <c r="B79" s="65" t="s">
        <v>271</v>
      </c>
      <c r="C79" s="35" t="s">
        <v>238</v>
      </c>
      <c r="D79" s="14" t="n">
        <v>2019</v>
      </c>
      <c r="E79" s="49" t="n">
        <v>43800</v>
      </c>
      <c r="F79" s="14" t="n">
        <v>100</v>
      </c>
      <c r="G79" s="72" t="n">
        <v>13150</v>
      </c>
      <c r="H79" s="38" t="n">
        <v>0</v>
      </c>
      <c r="I79" s="47" t="s">
        <v>27</v>
      </c>
      <c r="J79" s="34" t="s">
        <v>32</v>
      </c>
    </row>
    <row r="80" customFormat="false" ht="20.4" hidden="false" customHeight="false" outlineLevel="0" collapsed="false">
      <c r="A80" s="14" t="n">
        <v>76</v>
      </c>
      <c r="B80" s="76" t="s">
        <v>272</v>
      </c>
      <c r="C80" s="35" t="s">
        <v>187</v>
      </c>
      <c r="D80" s="14" t="n">
        <v>2020</v>
      </c>
      <c r="E80" s="49" t="n">
        <v>44166</v>
      </c>
      <c r="F80" s="14" t="n">
        <v>100</v>
      </c>
      <c r="G80" s="72" t="n">
        <v>11500</v>
      </c>
      <c r="H80" s="38" t="n">
        <v>0</v>
      </c>
      <c r="I80" s="47" t="s">
        <v>27</v>
      </c>
      <c r="J80" s="34" t="s">
        <v>28</v>
      </c>
    </row>
    <row r="81" customFormat="false" ht="21" hidden="false" customHeight="false" outlineLevel="0" collapsed="false">
      <c r="A81" s="14" t="n">
        <v>77</v>
      </c>
      <c r="B81" s="77" t="s">
        <v>273</v>
      </c>
      <c r="C81" s="35" t="s">
        <v>166</v>
      </c>
      <c r="D81" s="14" t="n">
        <v>2020</v>
      </c>
      <c r="E81" s="49" t="n">
        <v>44166</v>
      </c>
      <c r="F81" s="14" t="n">
        <v>100</v>
      </c>
      <c r="G81" s="72" t="n">
        <v>13750</v>
      </c>
      <c r="H81" s="38" t="n">
        <v>0</v>
      </c>
      <c r="I81" s="47" t="s">
        <v>27</v>
      </c>
      <c r="J81" s="41" t="s">
        <v>38</v>
      </c>
    </row>
    <row r="82" customFormat="false" ht="13.2" hidden="false" customHeight="false" outlineLevel="0" collapsed="false">
      <c r="A82" s="14" t="n">
        <v>78</v>
      </c>
      <c r="B82" s="76" t="s">
        <v>274</v>
      </c>
      <c r="C82" s="35" t="s">
        <v>187</v>
      </c>
      <c r="D82" s="14" t="n">
        <v>2021</v>
      </c>
      <c r="E82" s="49" t="n">
        <v>44531</v>
      </c>
      <c r="F82" s="14" t="n">
        <v>100</v>
      </c>
      <c r="G82" s="72" t="n">
        <v>18200</v>
      </c>
      <c r="H82" s="38" t="n">
        <v>0</v>
      </c>
      <c r="I82" s="47" t="s">
        <v>27</v>
      </c>
      <c r="J82" s="34" t="s">
        <v>28</v>
      </c>
    </row>
    <row r="83" customFormat="false" ht="20.4" hidden="false" customHeight="false" outlineLevel="0" collapsed="false">
      <c r="A83" s="14" t="n">
        <v>79</v>
      </c>
      <c r="B83" s="76" t="s">
        <v>275</v>
      </c>
      <c r="C83" s="35" t="s">
        <v>187</v>
      </c>
      <c r="D83" s="14" t="n">
        <v>2021</v>
      </c>
      <c r="E83" s="49" t="n">
        <v>44531</v>
      </c>
      <c r="F83" s="14" t="n">
        <v>100</v>
      </c>
      <c r="G83" s="72" t="n">
        <v>17100</v>
      </c>
      <c r="H83" s="38" t="n">
        <v>0</v>
      </c>
      <c r="I83" s="47" t="s">
        <v>27</v>
      </c>
      <c r="J83" s="34" t="s">
        <v>28</v>
      </c>
    </row>
    <row r="84" customFormat="false" ht="20.4" hidden="false" customHeight="false" outlineLevel="0" collapsed="false">
      <c r="A84" s="14" t="n">
        <v>80</v>
      </c>
      <c r="B84" s="76" t="s">
        <v>276</v>
      </c>
      <c r="C84" s="35" t="s">
        <v>187</v>
      </c>
      <c r="D84" s="14" t="n">
        <v>2021</v>
      </c>
      <c r="E84" s="49" t="n">
        <v>44531</v>
      </c>
      <c r="F84" s="14" t="n">
        <v>100</v>
      </c>
      <c r="G84" s="72" t="n">
        <v>4700</v>
      </c>
      <c r="H84" s="38" t="n">
        <v>0</v>
      </c>
      <c r="I84" s="47" t="s">
        <v>27</v>
      </c>
      <c r="J84" s="34" t="s">
        <v>28</v>
      </c>
    </row>
    <row r="85" customFormat="false" ht="13.2" hidden="false" customHeight="false" outlineLevel="0" collapsed="false">
      <c r="A85" s="14" t="n">
        <v>81</v>
      </c>
      <c r="B85" s="76" t="s">
        <v>277</v>
      </c>
      <c r="C85" s="35" t="s">
        <v>187</v>
      </c>
      <c r="D85" s="14" t="n">
        <v>2021</v>
      </c>
      <c r="E85" s="49" t="n">
        <v>44531</v>
      </c>
      <c r="F85" s="14" t="n">
        <v>100</v>
      </c>
      <c r="G85" s="72" t="n">
        <v>17500</v>
      </c>
      <c r="H85" s="38" t="n">
        <v>0</v>
      </c>
      <c r="I85" s="47" t="s">
        <v>27</v>
      </c>
      <c r="J85" s="34" t="s">
        <v>28</v>
      </c>
    </row>
    <row r="86" customFormat="false" ht="20.4" hidden="false" customHeight="false" outlineLevel="0" collapsed="false">
      <c r="A86" s="14" t="n">
        <v>82</v>
      </c>
      <c r="B86" s="76" t="s">
        <v>275</v>
      </c>
      <c r="C86" s="35" t="s">
        <v>238</v>
      </c>
      <c r="D86" s="14" t="n">
        <v>2021</v>
      </c>
      <c r="E86" s="49" t="n">
        <v>44531</v>
      </c>
      <c r="F86" s="14" t="n">
        <v>100</v>
      </c>
      <c r="G86" s="72" t="n">
        <v>17100</v>
      </c>
      <c r="H86" s="38" t="n">
        <v>0</v>
      </c>
      <c r="I86" s="47" t="s">
        <v>27</v>
      </c>
      <c r="J86" s="34" t="s">
        <v>32</v>
      </c>
    </row>
    <row r="87" customFormat="false" ht="20.4" hidden="false" customHeight="false" outlineLevel="0" collapsed="false">
      <c r="A87" s="14" t="n">
        <v>83</v>
      </c>
      <c r="B87" s="76" t="s">
        <v>278</v>
      </c>
      <c r="C87" s="35" t="s">
        <v>238</v>
      </c>
      <c r="D87" s="14" t="n">
        <v>2021</v>
      </c>
      <c r="E87" s="49" t="n">
        <v>44531</v>
      </c>
      <c r="F87" s="14" t="n">
        <v>100</v>
      </c>
      <c r="G87" s="72" t="n">
        <v>14199</v>
      </c>
      <c r="H87" s="38" t="n">
        <v>0</v>
      </c>
      <c r="I87" s="47" t="s">
        <v>27</v>
      </c>
      <c r="J87" s="34" t="s">
        <v>32</v>
      </c>
    </row>
    <row r="88" customFormat="false" ht="13.2" hidden="false" customHeight="false" outlineLevel="0" collapsed="false">
      <c r="F88" s="31" t="s">
        <v>48</v>
      </c>
      <c r="G88" s="52" t="n">
        <f aca="false">SUM(G7:G79)+G80+G81+G82+G83+G84+G85+G86+G87</f>
        <v>1158454.18</v>
      </c>
      <c r="H88" s="52" t="n">
        <f aca="false">SUM(H7:H79)+H80+H81</f>
        <v>0</v>
      </c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1015625" defaultRowHeight="13.2" zeroHeight="false" outlineLevelRow="0" outlineLevelCol="0"/>
  <cols>
    <col collapsed="false" customWidth="true" hidden="false" outlineLevel="0" max="1" min="1" style="30" width="5.1"/>
    <col collapsed="false" customWidth="true" hidden="false" outlineLevel="0" max="2" min="2" style="30" width="17.43"/>
    <col collapsed="false" customWidth="true" hidden="false" outlineLevel="0" max="3" min="3" style="30" width="19.1"/>
    <col collapsed="false" customWidth="true" hidden="false" outlineLevel="0" max="5" min="4" style="31" width="12.88"/>
    <col collapsed="false" customWidth="true" hidden="false" outlineLevel="0" max="6" min="6" style="31" width="11.43"/>
    <col collapsed="false" customWidth="true" hidden="false" outlineLevel="0" max="8" min="7" style="31" width="13.1"/>
    <col collapsed="false" customWidth="true" hidden="false" outlineLevel="0" max="9" min="9" style="31" width="11.55"/>
    <col collapsed="false" customWidth="true" hidden="false" outlineLevel="0" max="10" min="10" style="30" width="14.1"/>
    <col collapsed="false" customWidth="true" hidden="false" outlineLevel="0" max="11" min="11" style="30" width="16.99"/>
    <col collapsed="false" customWidth="false" hidden="false" outlineLevel="0" max="257" min="12" style="30" width="9.1"/>
  </cols>
  <sheetData>
    <row r="1" customFormat="false" ht="15.6" hidden="false" customHeight="false" outlineLevel="0" collapsed="false">
      <c r="A1" s="32" t="s">
        <v>279</v>
      </c>
      <c r="B1" s="32"/>
      <c r="C1" s="32"/>
      <c r="D1" s="32"/>
      <c r="E1" s="32"/>
      <c r="F1" s="32"/>
      <c r="G1" s="32"/>
      <c r="H1" s="32"/>
      <c r="I1" s="32"/>
      <c r="J1" s="32"/>
      <c r="K1" s="32"/>
    </row>
    <row r="2" customFormat="false" ht="15.6" hidden="false" customHeight="false" outlineLevel="0" collapsed="false">
      <c r="A2" s="32" t="s">
        <v>50</v>
      </c>
      <c r="B2" s="32"/>
      <c r="C2" s="32"/>
      <c r="D2" s="32"/>
      <c r="E2" s="32"/>
      <c r="F2" s="32"/>
      <c r="G2" s="32"/>
      <c r="H2" s="32"/>
      <c r="I2" s="32"/>
      <c r="J2" s="32"/>
      <c r="K2" s="32"/>
    </row>
    <row r="3" customFormat="false" ht="15.6" hidden="false" customHeight="false" outlineLevel="0" collapsed="false">
      <c r="A3" s="32" t="s">
        <v>280</v>
      </c>
      <c r="B3" s="32"/>
      <c r="C3" s="32"/>
      <c r="D3" s="32"/>
      <c r="E3" s="32"/>
      <c r="F3" s="32"/>
      <c r="G3" s="32"/>
      <c r="H3" s="32"/>
      <c r="I3" s="32"/>
      <c r="J3" s="32"/>
      <c r="K3" s="32"/>
    </row>
    <row r="5" customFormat="false" ht="39.6" hidden="false" customHeight="false" outlineLevel="0" collapsed="false">
      <c r="A5" s="12" t="s">
        <v>6</v>
      </c>
      <c r="B5" s="33" t="s">
        <v>7</v>
      </c>
      <c r="C5" s="12" t="s">
        <v>9</v>
      </c>
      <c r="D5" s="12" t="s">
        <v>164</v>
      </c>
      <c r="E5" s="12" t="s">
        <v>11</v>
      </c>
      <c r="F5" s="12" t="s">
        <v>281</v>
      </c>
      <c r="G5" s="12" t="s">
        <v>14</v>
      </c>
      <c r="H5" s="12" t="s">
        <v>15</v>
      </c>
      <c r="I5" s="12" t="s">
        <v>16</v>
      </c>
      <c r="J5" s="12" t="s">
        <v>19</v>
      </c>
      <c r="K5" s="12" t="s">
        <v>20</v>
      </c>
    </row>
    <row r="6" customFormat="false" ht="13.2" hidden="false" customHeight="false" outlineLevel="0" collapsed="false">
      <c r="A6" s="14" t="n">
        <v>1</v>
      </c>
      <c r="B6" s="14" t="n">
        <v>2</v>
      </c>
      <c r="C6" s="14" t="n">
        <v>3</v>
      </c>
      <c r="D6" s="14" t="n">
        <v>4</v>
      </c>
      <c r="E6" s="14" t="n">
        <v>5</v>
      </c>
      <c r="F6" s="14" t="n">
        <v>6</v>
      </c>
      <c r="G6" s="14" t="n">
        <v>7</v>
      </c>
      <c r="H6" s="14" t="n">
        <v>8</v>
      </c>
      <c r="I6" s="14" t="n">
        <v>9</v>
      </c>
      <c r="J6" s="14" t="n">
        <v>10</v>
      </c>
      <c r="K6" s="14" t="n">
        <v>11</v>
      </c>
    </row>
    <row r="7" customFormat="false" ht="23.25" hidden="false" customHeight="true" outlineLevel="0" collapsed="false">
      <c r="A7" s="14" t="n">
        <v>1</v>
      </c>
      <c r="B7" s="65" t="s">
        <v>282</v>
      </c>
      <c r="C7" s="35" t="s">
        <v>43</v>
      </c>
      <c r="D7" s="37" t="s">
        <v>188</v>
      </c>
      <c r="E7" s="37" t="s">
        <v>283</v>
      </c>
      <c r="F7" s="37" t="s">
        <v>284</v>
      </c>
      <c r="G7" s="14" t="n">
        <v>100</v>
      </c>
      <c r="H7" s="63" t="n">
        <v>5796</v>
      </c>
      <c r="I7" s="63" t="n">
        <v>0</v>
      </c>
      <c r="J7" s="40" t="s">
        <v>27</v>
      </c>
      <c r="K7" s="41" t="s">
        <v>285</v>
      </c>
    </row>
    <row r="8" customFormat="false" ht="22.5" hidden="false" customHeight="true" outlineLevel="0" collapsed="false">
      <c r="A8" s="14" t="n">
        <f aca="false">A7+1</f>
        <v>2</v>
      </c>
      <c r="B8" s="65" t="s">
        <v>282</v>
      </c>
      <c r="C8" s="35" t="s">
        <v>43</v>
      </c>
      <c r="D8" s="42" t="s">
        <v>188</v>
      </c>
      <c r="E8" s="42" t="s">
        <v>283</v>
      </c>
      <c r="F8" s="42" t="s">
        <v>284</v>
      </c>
      <c r="G8" s="14" t="n">
        <v>100</v>
      </c>
      <c r="H8" s="63" t="n">
        <v>5796</v>
      </c>
      <c r="I8" s="63" t="n">
        <v>0</v>
      </c>
      <c r="J8" s="40" t="s">
        <v>27</v>
      </c>
      <c r="K8" s="41" t="s">
        <v>285</v>
      </c>
    </row>
    <row r="9" customFormat="false" ht="24" hidden="false" customHeight="true" outlineLevel="0" collapsed="false">
      <c r="A9" s="14" t="n">
        <f aca="false">A8+1</f>
        <v>3</v>
      </c>
      <c r="B9" s="65" t="s">
        <v>286</v>
      </c>
      <c r="C9" s="35" t="s">
        <v>43</v>
      </c>
      <c r="D9" s="42" t="s">
        <v>173</v>
      </c>
      <c r="E9" s="42" t="s">
        <v>287</v>
      </c>
      <c r="F9" s="42" t="s">
        <v>288</v>
      </c>
      <c r="G9" s="14" t="n">
        <v>100</v>
      </c>
      <c r="H9" s="63" t="n">
        <v>5300</v>
      </c>
      <c r="I9" s="63" t="n">
        <v>0</v>
      </c>
      <c r="J9" s="40" t="s">
        <v>27</v>
      </c>
      <c r="K9" s="41" t="s">
        <v>285</v>
      </c>
    </row>
    <row r="10" customFormat="false" ht="21" hidden="false" customHeight="false" outlineLevel="0" collapsed="false">
      <c r="A10" s="14" t="n">
        <f aca="false">A9+1</f>
        <v>4</v>
      </c>
      <c r="B10" s="65" t="s">
        <v>282</v>
      </c>
      <c r="C10" s="35" t="s">
        <v>43</v>
      </c>
      <c r="D10" s="42" t="s">
        <v>173</v>
      </c>
      <c r="E10" s="42" t="s">
        <v>289</v>
      </c>
      <c r="F10" s="42" t="s">
        <v>284</v>
      </c>
      <c r="G10" s="14" t="n">
        <v>100</v>
      </c>
      <c r="H10" s="63" t="n">
        <v>6762</v>
      </c>
      <c r="I10" s="63" t="n">
        <v>0</v>
      </c>
      <c r="J10" s="40" t="s">
        <v>27</v>
      </c>
      <c r="K10" s="41" t="s">
        <v>285</v>
      </c>
    </row>
    <row r="11" customFormat="false" ht="21" hidden="false" customHeight="false" outlineLevel="0" collapsed="false">
      <c r="A11" s="14" t="n">
        <f aca="false">A10+1</f>
        <v>5</v>
      </c>
      <c r="B11" s="65" t="s">
        <v>282</v>
      </c>
      <c r="C11" s="35" t="s">
        <v>43</v>
      </c>
      <c r="D11" s="42" t="s">
        <v>173</v>
      </c>
      <c r="E11" s="42" t="s">
        <v>289</v>
      </c>
      <c r="F11" s="42" t="s">
        <v>284</v>
      </c>
      <c r="G11" s="14" t="n">
        <v>100</v>
      </c>
      <c r="H11" s="63" t="n">
        <v>6762</v>
      </c>
      <c r="I11" s="63" t="n">
        <v>0</v>
      </c>
      <c r="J11" s="40" t="s">
        <v>27</v>
      </c>
      <c r="K11" s="41" t="s">
        <v>285</v>
      </c>
    </row>
    <row r="12" customFormat="false" ht="21" hidden="false" customHeight="false" outlineLevel="0" collapsed="false">
      <c r="A12" s="14" t="n">
        <f aca="false">A11+1</f>
        <v>6</v>
      </c>
      <c r="B12" s="65" t="s">
        <v>282</v>
      </c>
      <c r="C12" s="35" t="s">
        <v>43</v>
      </c>
      <c r="D12" s="42" t="s">
        <v>173</v>
      </c>
      <c r="E12" s="42" t="s">
        <v>289</v>
      </c>
      <c r="F12" s="42" t="s">
        <v>284</v>
      </c>
      <c r="G12" s="14" t="n">
        <v>100</v>
      </c>
      <c r="H12" s="63" t="n">
        <v>6762</v>
      </c>
      <c r="I12" s="63" t="n">
        <v>0</v>
      </c>
      <c r="J12" s="40" t="s">
        <v>27</v>
      </c>
      <c r="K12" s="41" t="s">
        <v>285</v>
      </c>
    </row>
    <row r="13" customFormat="false" ht="22.5" hidden="false" customHeight="true" outlineLevel="0" collapsed="false">
      <c r="A13" s="14" t="n">
        <f aca="false">A12+1</f>
        <v>7</v>
      </c>
      <c r="B13" s="65" t="s">
        <v>282</v>
      </c>
      <c r="C13" s="35" t="s">
        <v>43</v>
      </c>
      <c r="D13" s="42" t="s">
        <v>173</v>
      </c>
      <c r="E13" s="42" t="s">
        <v>289</v>
      </c>
      <c r="F13" s="42" t="s">
        <v>284</v>
      </c>
      <c r="G13" s="14" t="n">
        <v>100</v>
      </c>
      <c r="H13" s="63" t="n">
        <v>6762</v>
      </c>
      <c r="I13" s="63" t="n">
        <v>0</v>
      </c>
      <c r="J13" s="40" t="s">
        <v>27</v>
      </c>
      <c r="K13" s="41" t="s">
        <v>285</v>
      </c>
    </row>
    <row r="14" customFormat="false" ht="22.5" hidden="false" customHeight="true" outlineLevel="0" collapsed="false">
      <c r="A14" s="14" t="n">
        <f aca="false">A13+1</f>
        <v>8</v>
      </c>
      <c r="B14" s="65" t="s">
        <v>290</v>
      </c>
      <c r="C14" s="35" t="s">
        <v>43</v>
      </c>
      <c r="D14" s="42" t="s">
        <v>191</v>
      </c>
      <c r="E14" s="42" t="s">
        <v>291</v>
      </c>
      <c r="F14" s="37" t="s">
        <v>292</v>
      </c>
      <c r="G14" s="14" t="n">
        <v>100</v>
      </c>
      <c r="H14" s="63" t="n">
        <v>6000</v>
      </c>
      <c r="I14" s="63" t="n">
        <v>0</v>
      </c>
      <c r="J14" s="40" t="s">
        <v>27</v>
      </c>
      <c r="K14" s="41" t="s">
        <v>45</v>
      </c>
    </row>
    <row r="15" customFormat="false" ht="22.5" hidden="false" customHeight="true" outlineLevel="0" collapsed="false">
      <c r="A15" s="14" t="n">
        <f aca="false">A14+1</f>
        <v>9</v>
      </c>
      <c r="B15" s="65" t="s">
        <v>293</v>
      </c>
      <c r="C15" s="35" t="s">
        <v>187</v>
      </c>
      <c r="D15" s="42" t="s">
        <v>167</v>
      </c>
      <c r="E15" s="42" t="s">
        <v>24</v>
      </c>
      <c r="F15" s="42" t="s">
        <v>294</v>
      </c>
      <c r="G15" s="14" t="n">
        <v>100</v>
      </c>
      <c r="H15" s="63" t="n">
        <v>3887.47</v>
      </c>
      <c r="I15" s="63" t="n">
        <v>0</v>
      </c>
      <c r="J15" s="40" t="s">
        <v>27</v>
      </c>
      <c r="K15" s="41" t="s">
        <v>28</v>
      </c>
    </row>
    <row r="16" customFormat="false" ht="22.5" hidden="false" customHeight="true" outlineLevel="0" collapsed="false">
      <c r="A16" s="14" t="n">
        <f aca="false">A15+1</f>
        <v>10</v>
      </c>
      <c r="B16" s="65" t="s">
        <v>295</v>
      </c>
      <c r="C16" s="35" t="s">
        <v>30</v>
      </c>
      <c r="D16" s="42" t="s">
        <v>188</v>
      </c>
      <c r="E16" s="42" t="s">
        <v>189</v>
      </c>
      <c r="F16" s="37" t="s">
        <v>296</v>
      </c>
      <c r="G16" s="14" t="n">
        <v>100</v>
      </c>
      <c r="H16" s="63" t="n">
        <v>24326.8</v>
      </c>
      <c r="I16" s="63" t="n">
        <v>0</v>
      </c>
      <c r="J16" s="40" t="s">
        <v>27</v>
      </c>
      <c r="K16" s="41" t="s">
        <v>297</v>
      </c>
    </row>
    <row r="17" customFormat="false" ht="24.75" hidden="false" customHeight="true" outlineLevel="0" collapsed="false">
      <c r="A17" s="14" t="n">
        <f aca="false">A16+1</f>
        <v>11</v>
      </c>
      <c r="B17" s="65" t="s">
        <v>298</v>
      </c>
      <c r="C17" s="35" t="s">
        <v>43</v>
      </c>
      <c r="D17" s="68" t="s">
        <v>208</v>
      </c>
      <c r="E17" s="68" t="s">
        <v>299</v>
      </c>
      <c r="F17" s="42" t="s">
        <v>25</v>
      </c>
      <c r="G17" s="78" t="n">
        <v>100</v>
      </c>
      <c r="H17" s="38" t="n">
        <v>5057.5</v>
      </c>
      <c r="I17" s="38" t="n">
        <v>0</v>
      </c>
      <c r="J17" s="79" t="s">
        <v>27</v>
      </c>
      <c r="K17" s="41" t="s">
        <v>285</v>
      </c>
    </row>
    <row r="18" customFormat="false" ht="33.75" hidden="false" customHeight="true" outlineLevel="0" collapsed="false">
      <c r="A18" s="14" t="n">
        <f aca="false">A17+1</f>
        <v>12</v>
      </c>
      <c r="B18" s="65" t="s">
        <v>300</v>
      </c>
      <c r="C18" s="35" t="s">
        <v>43</v>
      </c>
      <c r="D18" s="68" t="s">
        <v>179</v>
      </c>
      <c r="E18" s="68" t="s">
        <v>180</v>
      </c>
      <c r="F18" s="80" t="s">
        <v>25</v>
      </c>
      <c r="G18" s="78" t="n">
        <v>100</v>
      </c>
      <c r="H18" s="38" t="n">
        <v>5811.85</v>
      </c>
      <c r="I18" s="38" t="n">
        <v>0</v>
      </c>
      <c r="J18" s="79" t="s">
        <v>27</v>
      </c>
      <c r="K18" s="41" t="s">
        <v>285</v>
      </c>
    </row>
    <row r="19" customFormat="false" ht="22.5" hidden="false" customHeight="true" outlineLevel="0" collapsed="false">
      <c r="A19" s="14" t="n">
        <f aca="false">A18+1</f>
        <v>13</v>
      </c>
      <c r="B19" s="65" t="s">
        <v>301</v>
      </c>
      <c r="C19" s="35" t="s">
        <v>43</v>
      </c>
      <c r="D19" s="42" t="s">
        <v>173</v>
      </c>
      <c r="E19" s="42" t="s">
        <v>287</v>
      </c>
      <c r="F19" s="37" t="s">
        <v>296</v>
      </c>
      <c r="G19" s="14" t="n">
        <v>100</v>
      </c>
      <c r="H19" s="63" t="n">
        <v>22734</v>
      </c>
      <c r="I19" s="63" t="n">
        <v>13261.5</v>
      </c>
      <c r="J19" s="40" t="s">
        <v>27</v>
      </c>
      <c r="K19" s="41" t="s">
        <v>285</v>
      </c>
    </row>
    <row r="20" customFormat="false" ht="26.4" hidden="false" customHeight="false" outlineLevel="0" collapsed="false">
      <c r="A20" s="14" t="n">
        <f aca="false">A19+1</f>
        <v>14</v>
      </c>
      <c r="B20" s="65" t="s">
        <v>302</v>
      </c>
      <c r="C20" s="35" t="s">
        <v>43</v>
      </c>
      <c r="D20" s="14" t="n">
        <v>2008</v>
      </c>
      <c r="E20" s="49" t="n">
        <v>39539</v>
      </c>
      <c r="F20" s="81" t="s">
        <v>303</v>
      </c>
      <c r="G20" s="14" t="n">
        <v>100</v>
      </c>
      <c r="H20" s="82" t="n">
        <v>7799</v>
      </c>
      <c r="I20" s="82" t="n">
        <v>0</v>
      </c>
      <c r="J20" s="83" t="s">
        <v>27</v>
      </c>
      <c r="K20" s="41" t="s">
        <v>285</v>
      </c>
    </row>
    <row r="21" customFormat="false" ht="24" hidden="false" customHeight="false" outlineLevel="0" collapsed="false">
      <c r="A21" s="14" t="n">
        <f aca="false">A20+1</f>
        <v>15</v>
      </c>
      <c r="B21" s="65" t="s">
        <v>304</v>
      </c>
      <c r="C21" s="35" t="s">
        <v>43</v>
      </c>
      <c r="D21" s="14" t="n">
        <v>2010</v>
      </c>
      <c r="E21" s="49" t="n">
        <v>40330</v>
      </c>
      <c r="F21" s="47" t="s">
        <v>305</v>
      </c>
      <c r="G21" s="14" t="n">
        <v>100</v>
      </c>
      <c r="H21" s="14" t="n">
        <v>6690</v>
      </c>
      <c r="I21" s="14" t="n">
        <v>0</v>
      </c>
      <c r="J21" s="83" t="s">
        <v>27</v>
      </c>
      <c r="K21" s="41" t="s">
        <v>285</v>
      </c>
    </row>
    <row r="22" customFormat="false" ht="21" hidden="false" customHeight="false" outlineLevel="0" collapsed="false">
      <c r="A22" s="14" t="n">
        <f aca="false">A21+1</f>
        <v>16</v>
      </c>
      <c r="B22" s="65" t="s">
        <v>295</v>
      </c>
      <c r="C22" s="35" t="s">
        <v>43</v>
      </c>
      <c r="D22" s="14" t="n">
        <v>2008</v>
      </c>
      <c r="E22" s="49" t="n">
        <v>39508</v>
      </c>
      <c r="F22" s="47" t="s">
        <v>37</v>
      </c>
      <c r="G22" s="14" t="n">
        <v>100</v>
      </c>
      <c r="H22" s="14" t="n">
        <v>13908.19</v>
      </c>
      <c r="I22" s="14" t="n">
        <v>0</v>
      </c>
      <c r="J22" s="83" t="s">
        <v>27</v>
      </c>
      <c r="K22" s="41" t="s">
        <v>285</v>
      </c>
    </row>
    <row r="23" customFormat="false" ht="20.4" hidden="false" customHeight="false" outlineLevel="0" collapsed="false">
      <c r="A23" s="14" t="n">
        <f aca="false">A22+1</f>
        <v>17</v>
      </c>
      <c r="B23" s="65" t="s">
        <v>306</v>
      </c>
      <c r="C23" s="35" t="s">
        <v>43</v>
      </c>
      <c r="D23" s="14" t="n">
        <v>2014</v>
      </c>
      <c r="E23" s="49" t="n">
        <v>41760</v>
      </c>
      <c r="F23" s="47" t="s">
        <v>37</v>
      </c>
      <c r="G23" s="14" t="n">
        <v>100</v>
      </c>
      <c r="H23" s="14" t="n">
        <v>16455.01</v>
      </c>
      <c r="I23" s="14" t="n">
        <v>0</v>
      </c>
      <c r="J23" s="83" t="s">
        <v>27</v>
      </c>
      <c r="K23" s="41" t="s">
        <v>45</v>
      </c>
    </row>
    <row r="24" customFormat="false" ht="24" hidden="false" customHeight="false" outlineLevel="0" collapsed="false">
      <c r="A24" s="14" t="n">
        <f aca="false">A23+1</f>
        <v>18</v>
      </c>
      <c r="B24" s="65" t="s">
        <v>307</v>
      </c>
      <c r="C24" s="35" t="s">
        <v>43</v>
      </c>
      <c r="D24" s="14" t="n">
        <v>2014</v>
      </c>
      <c r="E24" s="49" t="n">
        <v>41913</v>
      </c>
      <c r="F24" s="14" t="s">
        <v>37</v>
      </c>
      <c r="G24" s="14" t="n">
        <v>100</v>
      </c>
      <c r="H24" s="14" t="n">
        <v>8000</v>
      </c>
      <c r="I24" s="14" t="n">
        <v>0</v>
      </c>
      <c r="J24" s="83" t="s">
        <v>27</v>
      </c>
      <c r="K24" s="41" t="s">
        <v>45</v>
      </c>
    </row>
    <row r="25" customFormat="false" ht="36" hidden="false" customHeight="false" outlineLevel="0" collapsed="false">
      <c r="A25" s="84" t="n">
        <f aca="false">A24+1</f>
        <v>19</v>
      </c>
      <c r="B25" s="75" t="s">
        <v>308</v>
      </c>
      <c r="C25" s="85" t="s">
        <v>43</v>
      </c>
      <c r="D25" s="84" t="n">
        <v>2017</v>
      </c>
      <c r="E25" s="86" t="n">
        <v>43040</v>
      </c>
      <c r="F25" s="87" t="s">
        <v>309</v>
      </c>
      <c r="G25" s="84" t="n">
        <v>100</v>
      </c>
      <c r="H25" s="84" t="n">
        <v>11115</v>
      </c>
      <c r="I25" s="84" t="n">
        <v>0</v>
      </c>
      <c r="J25" s="88" t="s">
        <v>27</v>
      </c>
      <c r="K25" s="89" t="s">
        <v>45</v>
      </c>
    </row>
    <row r="26" customFormat="false" ht="13.2" hidden="false" customHeight="false" outlineLevel="0" collapsed="false">
      <c r="A26" s="84" t="n">
        <f aca="false">A25+1</f>
        <v>20</v>
      </c>
      <c r="B26" s="65" t="s">
        <v>310</v>
      </c>
      <c r="C26" s="35" t="s">
        <v>30</v>
      </c>
      <c r="D26" s="14" t="n">
        <v>2021</v>
      </c>
      <c r="E26" s="49" t="n">
        <v>44501</v>
      </c>
      <c r="F26" s="47" t="s">
        <v>288</v>
      </c>
      <c r="G26" s="14" t="n">
        <v>100</v>
      </c>
      <c r="H26" s="14" t="n">
        <v>5999</v>
      </c>
      <c r="I26" s="14" t="n">
        <v>0</v>
      </c>
      <c r="J26" s="83" t="s">
        <v>27</v>
      </c>
      <c r="K26" s="41" t="s">
        <v>297</v>
      </c>
    </row>
    <row r="27" customFormat="false" ht="21" hidden="false" customHeight="false" outlineLevel="0" collapsed="false">
      <c r="A27" s="84" t="n">
        <f aca="false">A26+1</f>
        <v>21</v>
      </c>
      <c r="B27" s="65" t="s">
        <v>311</v>
      </c>
      <c r="C27" s="35" t="s">
        <v>43</v>
      </c>
      <c r="D27" s="14" t="n">
        <v>2023</v>
      </c>
      <c r="E27" s="49" t="n">
        <v>45231</v>
      </c>
      <c r="F27" s="47" t="s">
        <v>37</v>
      </c>
      <c r="G27" s="14" t="n">
        <v>100</v>
      </c>
      <c r="H27" s="14" t="n">
        <v>62120</v>
      </c>
      <c r="I27" s="14" t="n">
        <v>0</v>
      </c>
      <c r="J27" s="83" t="s">
        <v>27</v>
      </c>
      <c r="K27" s="41" t="s">
        <v>285</v>
      </c>
    </row>
    <row r="28" customFormat="false" ht="24" hidden="false" customHeight="false" outlineLevel="0" collapsed="false">
      <c r="A28" s="84" t="n">
        <f aca="false">A27+1</f>
        <v>22</v>
      </c>
      <c r="B28" s="65" t="s">
        <v>312</v>
      </c>
      <c r="C28" s="35" t="s">
        <v>43</v>
      </c>
      <c r="D28" s="14" t="n">
        <v>2023</v>
      </c>
      <c r="E28" s="49" t="n">
        <v>45231</v>
      </c>
      <c r="F28" s="47" t="s">
        <v>37</v>
      </c>
      <c r="G28" s="14" t="n">
        <v>0.56</v>
      </c>
      <c r="H28" s="14" t="n">
        <v>234880</v>
      </c>
      <c r="I28" s="14" t="n">
        <v>233575.11</v>
      </c>
      <c r="J28" s="83" t="s">
        <v>27</v>
      </c>
      <c r="K28" s="41" t="s">
        <v>285</v>
      </c>
    </row>
    <row r="29" customFormat="false" ht="24" hidden="false" customHeight="false" outlineLevel="0" collapsed="false">
      <c r="A29" s="84" t="n">
        <f aca="false">A28+1</f>
        <v>23</v>
      </c>
      <c r="B29" s="65" t="s">
        <v>313</v>
      </c>
      <c r="C29" s="35" t="s">
        <v>43</v>
      </c>
      <c r="D29" s="14" t="n">
        <v>2023</v>
      </c>
      <c r="E29" s="49" t="n">
        <v>45231</v>
      </c>
      <c r="F29" s="47" t="s">
        <v>37</v>
      </c>
      <c r="G29" s="14" t="n">
        <v>100</v>
      </c>
      <c r="H29" s="14" t="n">
        <v>77467.03</v>
      </c>
      <c r="I29" s="14" t="n">
        <v>0</v>
      </c>
      <c r="J29" s="83" t="s">
        <v>27</v>
      </c>
      <c r="K29" s="41" t="s">
        <v>285</v>
      </c>
    </row>
    <row r="30" customFormat="false" ht="24" hidden="false" customHeight="false" outlineLevel="0" collapsed="false">
      <c r="A30" s="84" t="n">
        <f aca="false">A29+1</f>
        <v>24</v>
      </c>
      <c r="B30" s="65" t="s">
        <v>314</v>
      </c>
      <c r="C30" s="35" t="s">
        <v>43</v>
      </c>
      <c r="D30" s="14" t="n">
        <v>2023</v>
      </c>
      <c r="E30" s="49" t="n">
        <v>45231</v>
      </c>
      <c r="F30" s="47" t="s">
        <v>37</v>
      </c>
      <c r="G30" s="14" t="n">
        <v>100</v>
      </c>
      <c r="H30" s="14" t="n">
        <v>34970</v>
      </c>
      <c r="I30" s="14" t="n">
        <v>0</v>
      </c>
      <c r="J30" s="83" t="s">
        <v>27</v>
      </c>
      <c r="K30" s="41" t="s">
        <v>285</v>
      </c>
    </row>
    <row r="31" customFormat="false" ht="21" hidden="false" customHeight="false" outlineLevel="0" collapsed="false">
      <c r="A31" s="84" t="n">
        <f aca="false">A30+1</f>
        <v>25</v>
      </c>
      <c r="B31" s="65" t="s">
        <v>315</v>
      </c>
      <c r="C31" s="35" t="s">
        <v>43</v>
      </c>
      <c r="D31" s="14" t="n">
        <v>2023</v>
      </c>
      <c r="E31" s="49" t="n">
        <v>45352</v>
      </c>
      <c r="F31" s="47" t="s">
        <v>37</v>
      </c>
      <c r="G31" s="14" t="n">
        <v>100</v>
      </c>
      <c r="H31" s="14" t="n">
        <v>45500</v>
      </c>
      <c r="I31" s="14" t="n">
        <v>0</v>
      </c>
      <c r="J31" s="83" t="s">
        <v>27</v>
      </c>
      <c r="K31" s="41" t="s">
        <v>285</v>
      </c>
    </row>
    <row r="32" customFormat="false" ht="13.2" hidden="false" customHeight="false" outlineLevel="0" collapsed="false">
      <c r="G32" s="90" t="s">
        <v>316</v>
      </c>
      <c r="H32" s="52" t="n">
        <f aca="false">SUM(H7:H31)+H26</f>
        <v>642659.85</v>
      </c>
      <c r="I32" s="52" t="n">
        <f aca="false">SUM(I7:I31)</f>
        <v>246836.61</v>
      </c>
    </row>
  </sheetData>
  <mergeCells count="3">
    <mergeCell ref="A1:K1"/>
    <mergeCell ref="A2:K2"/>
    <mergeCell ref="A3:K3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3.99"/>
    <col collapsed="false" customWidth="true" hidden="false" outlineLevel="0" max="3" min="3" style="0" width="16.55"/>
    <col collapsed="false" customWidth="true" hidden="false" outlineLevel="0" max="4" min="4" style="0" width="12.99"/>
    <col collapsed="false" customWidth="true" hidden="false" outlineLevel="0" max="5" min="5" style="0" width="17.55"/>
    <col collapsed="false" customWidth="true" hidden="false" outlineLevel="0" max="6" min="6" style="0" width="13.87"/>
    <col collapsed="false" customWidth="true" hidden="false" outlineLevel="0" max="7" min="7" style="0" width="12.1"/>
    <col collapsed="false" customWidth="true" hidden="false" outlineLevel="0" max="8" min="8" style="0" width="11.66"/>
    <col collapsed="false" customWidth="true" hidden="false" outlineLevel="0" max="9" min="9" style="0" width="16.55"/>
    <col collapsed="false" customWidth="true" hidden="false" outlineLevel="0" max="10" min="10" style="0" width="15.87"/>
  </cols>
  <sheetData>
    <row r="1" customFormat="false" ht="15.6" hidden="false" customHeight="false" outlineLevel="0" collapsed="false">
      <c r="A1" s="9" t="s">
        <v>317</v>
      </c>
      <c r="B1" s="9"/>
      <c r="C1" s="9"/>
      <c r="D1" s="9"/>
      <c r="E1" s="9"/>
      <c r="F1" s="9"/>
      <c r="G1" s="9"/>
      <c r="H1" s="9"/>
      <c r="I1" s="9"/>
      <c r="J1" s="9"/>
    </row>
    <row r="2" customFormat="false" ht="15.6" hidden="false" customHeight="false" outlineLevel="0" collapsed="false">
      <c r="A2" s="9" t="s">
        <v>50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15.6" hidden="false" customHeight="false" outlineLevel="0" collapsed="false">
      <c r="A3" s="9" t="s">
        <v>318</v>
      </c>
      <c r="B3" s="9"/>
      <c r="C3" s="9"/>
      <c r="D3" s="9"/>
      <c r="E3" s="9"/>
      <c r="F3" s="9"/>
      <c r="G3" s="9"/>
      <c r="H3" s="9"/>
      <c r="I3" s="9"/>
      <c r="J3" s="9"/>
    </row>
    <row r="4" customFormat="false" ht="13.2" hidden="false" customHeight="false" outlineLevel="0" collapsed="false">
      <c r="D4" s="7"/>
      <c r="E4" s="7"/>
      <c r="F4" s="7"/>
      <c r="G4" s="7"/>
      <c r="H4" s="7"/>
    </row>
    <row r="5" customFormat="false" ht="79.2" hidden="false" customHeight="false" outlineLevel="0" collapsed="false">
      <c r="A5" s="10" t="s">
        <v>6</v>
      </c>
      <c r="B5" s="10" t="s">
        <v>319</v>
      </c>
      <c r="C5" s="10" t="s">
        <v>9</v>
      </c>
      <c r="D5" s="10" t="s">
        <v>320</v>
      </c>
      <c r="E5" s="91" t="s">
        <v>321</v>
      </c>
      <c r="F5" s="91" t="s">
        <v>322</v>
      </c>
      <c r="G5" s="10" t="s">
        <v>15</v>
      </c>
      <c r="H5" s="10" t="s">
        <v>16</v>
      </c>
      <c r="I5" s="10" t="s">
        <v>19</v>
      </c>
      <c r="J5" s="12" t="s">
        <v>20</v>
      </c>
    </row>
    <row r="6" customFormat="false" ht="13.2" hidden="false" customHeight="false" outlineLevel="0" collapsed="false">
      <c r="A6" s="13" t="n">
        <v>1</v>
      </c>
      <c r="B6" s="13" t="n">
        <v>2</v>
      </c>
      <c r="C6" s="13" t="n">
        <v>3</v>
      </c>
      <c r="D6" s="13" t="n">
        <v>4</v>
      </c>
      <c r="E6" s="13" t="n">
        <v>5</v>
      </c>
      <c r="F6" s="13" t="n">
        <v>6</v>
      </c>
      <c r="G6" s="13" t="n">
        <v>7</v>
      </c>
      <c r="H6" s="13" t="n">
        <v>8</v>
      </c>
      <c r="I6" s="13" t="n">
        <v>9</v>
      </c>
      <c r="J6" s="14" t="n">
        <v>10</v>
      </c>
    </row>
    <row r="7" customFormat="false" ht="25.2" hidden="false" customHeight="true" outlineLevel="0" collapsed="false">
      <c r="A7" s="92" t="n">
        <v>1</v>
      </c>
      <c r="B7" s="93" t="s">
        <v>55</v>
      </c>
      <c r="C7" s="17" t="s">
        <v>43</v>
      </c>
      <c r="D7" s="22" t="n">
        <v>907</v>
      </c>
      <c r="E7" s="23" t="s">
        <v>323</v>
      </c>
      <c r="F7" s="42" t="s">
        <v>324</v>
      </c>
      <c r="G7" s="42" t="s">
        <v>324</v>
      </c>
      <c r="H7" s="37" t="s">
        <v>325</v>
      </c>
      <c r="I7" s="94" t="s">
        <v>27</v>
      </c>
      <c r="J7" s="17" t="s">
        <v>326</v>
      </c>
    </row>
    <row r="8" customFormat="false" ht="23.4" hidden="false" customHeight="true" outlineLevel="0" collapsed="false">
      <c r="A8" s="92" t="n">
        <f aca="false">A7+1</f>
        <v>2</v>
      </c>
      <c r="B8" s="93" t="s">
        <v>55</v>
      </c>
      <c r="C8" s="17" t="s">
        <v>30</v>
      </c>
      <c r="D8" s="26" t="n">
        <v>2493</v>
      </c>
      <c r="E8" s="23" t="s">
        <v>26</v>
      </c>
      <c r="F8" s="42" t="s">
        <v>327</v>
      </c>
      <c r="G8" s="42" t="s">
        <v>327</v>
      </c>
      <c r="H8" s="37" t="s">
        <v>325</v>
      </c>
      <c r="I8" s="94" t="s">
        <v>27</v>
      </c>
      <c r="J8" s="95" t="s">
        <v>32</v>
      </c>
    </row>
    <row r="9" customFormat="false" ht="22.5" hidden="false" customHeight="true" outlineLevel="0" collapsed="false">
      <c r="A9" s="92" t="n">
        <f aca="false">A8+1</f>
        <v>3</v>
      </c>
      <c r="B9" s="93" t="s">
        <v>55</v>
      </c>
      <c r="C9" s="17" t="s">
        <v>187</v>
      </c>
      <c r="D9" s="26" t="n">
        <v>5637</v>
      </c>
      <c r="E9" s="23" t="s">
        <v>31</v>
      </c>
      <c r="F9" s="42" t="s">
        <v>328</v>
      </c>
      <c r="G9" s="42" t="s">
        <v>328</v>
      </c>
      <c r="H9" s="37" t="s">
        <v>325</v>
      </c>
      <c r="I9" s="94" t="s">
        <v>27</v>
      </c>
      <c r="J9" s="95" t="s">
        <v>28</v>
      </c>
    </row>
    <row r="10" customFormat="false" ht="22.5" hidden="false" customHeight="true" outlineLevel="0" collapsed="false">
      <c r="A10" s="13" t="n">
        <v>4</v>
      </c>
      <c r="B10" s="93" t="s">
        <v>55</v>
      </c>
      <c r="C10" s="17" t="s">
        <v>57</v>
      </c>
      <c r="D10" s="26" t="n">
        <v>1900</v>
      </c>
      <c r="E10" s="23" t="s">
        <v>329</v>
      </c>
      <c r="F10" s="42" t="s">
        <v>330</v>
      </c>
      <c r="G10" s="42" t="s">
        <v>330</v>
      </c>
      <c r="H10" s="37" t="s">
        <v>325</v>
      </c>
      <c r="I10" s="24" t="s">
        <v>27</v>
      </c>
      <c r="J10" s="95" t="s">
        <v>326</v>
      </c>
    </row>
    <row r="11" customFormat="false" ht="13.2" hidden="false" customHeight="false" outlineLevel="0" collapsed="false">
      <c r="F11" s="7" t="s">
        <v>48</v>
      </c>
      <c r="G11" s="96" t="e">
        <f aca="false">G9+G8+G7+G10</f>
        <v>#VALUE!</v>
      </c>
      <c r="H11" s="96" t="n">
        <f aca="false">SUM(H7:H10)</f>
        <v>0</v>
      </c>
    </row>
    <row r="13" customFormat="false" ht="13.2" hidden="false" customHeight="false" outlineLevel="0" collapsed="false">
      <c r="B13" s="97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9" activeCellId="0" sqref="J19"/>
    </sheetView>
  </sheetViews>
  <sheetFormatPr defaultColWidth="9.1015625" defaultRowHeight="13.2" zeroHeight="false" outlineLevelRow="0" outlineLevelCol="0"/>
  <cols>
    <col collapsed="false" customWidth="true" hidden="false" outlineLevel="0" max="1" min="1" style="30" width="5.1"/>
    <col collapsed="false" customWidth="true" hidden="false" outlineLevel="0" max="2" min="2" style="30" width="25.43"/>
    <col collapsed="false" customWidth="true" hidden="false" outlineLevel="0" max="3" min="3" style="30" width="16.88"/>
    <col collapsed="false" customWidth="true" hidden="false" outlineLevel="0" max="4" min="4" style="31" width="12.88"/>
    <col collapsed="false" customWidth="true" hidden="false" outlineLevel="0" max="6" min="5" style="31" width="11.1"/>
    <col collapsed="false" customWidth="true" hidden="false" outlineLevel="0" max="7" min="7" style="31" width="11.99"/>
    <col collapsed="false" customWidth="true" hidden="false" outlineLevel="0" max="8" min="8" style="31" width="12.32"/>
    <col collapsed="false" customWidth="true" hidden="false" outlineLevel="0" max="9" min="9" style="30" width="13.33"/>
    <col collapsed="false" customWidth="true" hidden="false" outlineLevel="0" max="10" min="10" style="30" width="16.43"/>
    <col collapsed="false" customWidth="false" hidden="false" outlineLevel="0" max="257" min="11" style="30" width="9.1"/>
  </cols>
  <sheetData>
    <row r="1" customFormat="false" ht="15.6" hidden="false" customHeight="false" outlineLevel="0" collapsed="false">
      <c r="A1" s="32" t="s">
        <v>331</v>
      </c>
      <c r="B1" s="32"/>
      <c r="C1" s="32"/>
      <c r="D1" s="32"/>
      <c r="E1" s="32"/>
      <c r="F1" s="32"/>
      <c r="G1" s="32"/>
      <c r="H1" s="32"/>
      <c r="I1" s="32"/>
      <c r="J1" s="32"/>
    </row>
    <row r="2" customFormat="false" ht="15.6" hidden="false" customHeight="false" outlineLevel="0" collapsed="false">
      <c r="A2" s="32" t="s">
        <v>50</v>
      </c>
      <c r="B2" s="32"/>
      <c r="C2" s="32"/>
      <c r="D2" s="32"/>
      <c r="E2" s="32"/>
      <c r="F2" s="32"/>
      <c r="G2" s="32"/>
      <c r="H2" s="32"/>
      <c r="I2" s="32"/>
      <c r="J2" s="32"/>
    </row>
    <row r="3" customFormat="false" ht="15.6" hidden="false" customHeight="false" outlineLevel="0" collapsed="false">
      <c r="A3" s="32" t="s">
        <v>332</v>
      </c>
      <c r="B3" s="32"/>
      <c r="C3" s="32"/>
      <c r="D3" s="32"/>
      <c r="E3" s="32"/>
      <c r="F3" s="32"/>
      <c r="G3" s="32"/>
      <c r="H3" s="32"/>
      <c r="I3" s="32"/>
      <c r="J3" s="32"/>
    </row>
    <row r="5" customFormat="false" ht="39.6" hidden="false" customHeight="false" outlineLevel="0" collapsed="false">
      <c r="A5" s="12" t="s">
        <v>6</v>
      </c>
      <c r="B5" s="33" t="s">
        <v>7</v>
      </c>
      <c r="C5" s="12" t="s">
        <v>9</v>
      </c>
      <c r="D5" s="12" t="s">
        <v>164</v>
      </c>
      <c r="E5" s="12" t="s">
        <v>11</v>
      </c>
      <c r="F5" s="12" t="s">
        <v>14</v>
      </c>
      <c r="G5" s="12" t="s">
        <v>15</v>
      </c>
      <c r="H5" s="12" t="s">
        <v>16</v>
      </c>
      <c r="I5" s="12" t="s">
        <v>19</v>
      </c>
      <c r="J5" s="12" t="s">
        <v>20</v>
      </c>
    </row>
    <row r="6" customFormat="false" ht="13.2" hidden="false" customHeight="false" outlineLevel="0" collapsed="false">
      <c r="A6" s="14" t="n">
        <v>1</v>
      </c>
      <c r="B6" s="14" t="n">
        <v>2</v>
      </c>
      <c r="C6" s="14" t="n">
        <v>3</v>
      </c>
      <c r="D6" s="14" t="n">
        <v>4</v>
      </c>
      <c r="E6" s="14" t="n">
        <v>5</v>
      </c>
      <c r="F6" s="14" t="n">
        <v>6</v>
      </c>
      <c r="G6" s="14" t="n">
        <v>7</v>
      </c>
      <c r="H6" s="14" t="n">
        <v>8</v>
      </c>
      <c r="I6" s="14" t="n">
        <v>9</v>
      </c>
      <c r="J6" s="14" t="n">
        <v>10</v>
      </c>
    </row>
    <row r="7" customFormat="false" ht="23.25" hidden="false" customHeight="true" outlineLevel="0" collapsed="false">
      <c r="A7" s="14" t="n">
        <v>1</v>
      </c>
      <c r="B7" s="35" t="s">
        <v>333</v>
      </c>
      <c r="C7" s="35" t="s">
        <v>334</v>
      </c>
      <c r="D7" s="14" t="n">
        <v>2012</v>
      </c>
      <c r="E7" s="42" t="s">
        <v>335</v>
      </c>
      <c r="F7" s="14" t="n">
        <v>100</v>
      </c>
      <c r="G7" s="63" t="n">
        <v>7560</v>
      </c>
      <c r="H7" s="63" t="n">
        <v>0</v>
      </c>
      <c r="I7" s="40" t="s">
        <v>27</v>
      </c>
      <c r="J7" s="41" t="s">
        <v>28</v>
      </c>
    </row>
    <row r="8" customFormat="false" ht="21.75" hidden="false" customHeight="true" outlineLevel="0" collapsed="false">
      <c r="A8" s="14" t="n">
        <f aca="false">A7+1</f>
        <v>2</v>
      </c>
      <c r="B8" s="98" t="s">
        <v>336</v>
      </c>
      <c r="C8" s="35" t="s">
        <v>334</v>
      </c>
      <c r="D8" s="14" t="n">
        <v>2012</v>
      </c>
      <c r="E8" s="42" t="s">
        <v>335</v>
      </c>
      <c r="F8" s="14" t="n">
        <v>100</v>
      </c>
      <c r="G8" s="63" t="n">
        <v>8000</v>
      </c>
      <c r="H8" s="63" t="n">
        <v>0</v>
      </c>
      <c r="I8" s="40" t="s">
        <v>27</v>
      </c>
      <c r="J8" s="41" t="s">
        <v>28</v>
      </c>
    </row>
    <row r="9" customFormat="false" ht="13.2" hidden="false" customHeight="false" outlineLevel="0" collapsed="false">
      <c r="A9" s="14" t="n">
        <f aca="false">A8+1</f>
        <v>3</v>
      </c>
      <c r="B9" s="98" t="s">
        <v>337</v>
      </c>
      <c r="C9" s="35" t="s">
        <v>334</v>
      </c>
      <c r="D9" s="14" t="n">
        <v>2012</v>
      </c>
      <c r="E9" s="42" t="s">
        <v>335</v>
      </c>
      <c r="F9" s="14" t="n">
        <v>100</v>
      </c>
      <c r="G9" s="63" t="n">
        <v>6000</v>
      </c>
      <c r="H9" s="63" t="n">
        <v>0</v>
      </c>
      <c r="I9" s="40" t="s">
        <v>27</v>
      </c>
      <c r="J9" s="41" t="s">
        <v>28</v>
      </c>
    </row>
    <row r="10" customFormat="false" ht="22.5" hidden="false" customHeight="true" outlineLevel="0" collapsed="false">
      <c r="A10" s="14" t="n">
        <f aca="false">A9+1</f>
        <v>4</v>
      </c>
      <c r="B10" s="98" t="s">
        <v>338</v>
      </c>
      <c r="C10" s="35" t="s">
        <v>334</v>
      </c>
      <c r="D10" s="42" t="s">
        <v>339</v>
      </c>
      <c r="E10" s="42" t="s">
        <v>335</v>
      </c>
      <c r="F10" s="14" t="n">
        <v>100</v>
      </c>
      <c r="G10" s="63" t="n">
        <v>3340</v>
      </c>
      <c r="H10" s="63" t="n">
        <v>0</v>
      </c>
      <c r="I10" s="40" t="s">
        <v>27</v>
      </c>
      <c r="J10" s="41" t="s">
        <v>28</v>
      </c>
    </row>
    <row r="11" customFormat="false" ht="13.2" hidden="false" customHeight="false" outlineLevel="0" collapsed="false">
      <c r="A11" s="14" t="n">
        <f aca="false">A10+1</f>
        <v>5</v>
      </c>
      <c r="B11" s="98" t="s">
        <v>340</v>
      </c>
      <c r="C11" s="35" t="s">
        <v>334</v>
      </c>
      <c r="D11" s="42" t="s">
        <v>339</v>
      </c>
      <c r="E11" s="42" t="s">
        <v>335</v>
      </c>
      <c r="F11" s="14" t="n">
        <v>100</v>
      </c>
      <c r="G11" s="63" t="n">
        <v>10000</v>
      </c>
      <c r="H11" s="63" t="n">
        <v>0</v>
      </c>
      <c r="I11" s="40" t="s">
        <v>27</v>
      </c>
      <c r="J11" s="41" t="s">
        <v>28</v>
      </c>
    </row>
    <row r="12" customFormat="false" ht="13.2" hidden="false" customHeight="false" outlineLevel="0" collapsed="false">
      <c r="A12" s="14" t="n">
        <f aca="false">A11+1</f>
        <v>6</v>
      </c>
      <c r="B12" s="35" t="s">
        <v>341</v>
      </c>
      <c r="C12" s="35" t="s">
        <v>334</v>
      </c>
      <c r="D12" s="42" t="s">
        <v>339</v>
      </c>
      <c r="E12" s="42" t="s">
        <v>335</v>
      </c>
      <c r="F12" s="37" t="s">
        <v>219</v>
      </c>
      <c r="G12" s="99" t="n">
        <v>3451</v>
      </c>
      <c r="H12" s="99" t="n">
        <v>0</v>
      </c>
      <c r="I12" s="40" t="s">
        <v>27</v>
      </c>
      <c r="J12" s="41" t="s">
        <v>28</v>
      </c>
    </row>
    <row r="13" customFormat="false" ht="22.5" hidden="false" customHeight="true" outlineLevel="0" collapsed="false">
      <c r="A13" s="14" t="n">
        <f aca="false">A12+1</f>
        <v>7</v>
      </c>
      <c r="B13" s="35" t="s">
        <v>342</v>
      </c>
      <c r="C13" s="41" t="s">
        <v>30</v>
      </c>
      <c r="D13" s="42" t="s">
        <v>215</v>
      </c>
      <c r="E13" s="42" t="s">
        <v>161</v>
      </c>
      <c r="F13" s="14" t="n">
        <v>100</v>
      </c>
      <c r="G13" s="63" t="n">
        <v>13920</v>
      </c>
      <c r="H13" s="63" t="n">
        <v>0</v>
      </c>
      <c r="I13" s="40" t="s">
        <v>27</v>
      </c>
      <c r="J13" s="41" t="s">
        <v>32</v>
      </c>
    </row>
    <row r="14" customFormat="false" ht="13.2" hidden="false" customHeight="false" outlineLevel="0" collapsed="false">
      <c r="F14" s="31" t="s">
        <v>48</v>
      </c>
      <c r="G14" s="82" t="n">
        <f aca="false">SUM(G7:G13)</f>
        <v>52271</v>
      </c>
      <c r="H14" s="82" t="n">
        <f aca="false">SUM(H7:H13)</f>
        <v>0</v>
      </c>
    </row>
    <row r="16" customFormat="false" ht="13.2" hidden="false" customHeight="false" outlineLevel="0" collapsed="false">
      <c r="B16" s="29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17.66"/>
    <col collapsed="false" customWidth="true" hidden="false" outlineLevel="0" max="3" min="3" style="0" width="16.32"/>
    <col collapsed="false" customWidth="true" hidden="false" outlineLevel="0" max="4" min="4" style="0" width="14.55"/>
    <col collapsed="false" customWidth="true" hidden="false" outlineLevel="0" max="5" min="5" style="0" width="11.77"/>
    <col collapsed="false" customWidth="true" hidden="false" outlineLevel="0" max="7" min="7" style="0" width="11.43"/>
    <col collapsed="false" customWidth="true" hidden="false" outlineLevel="0" max="8" min="8" style="0" width="12.43"/>
    <col collapsed="false" customWidth="true" hidden="false" outlineLevel="0" max="9" min="9" style="0" width="14.66"/>
    <col collapsed="false" customWidth="true" hidden="false" outlineLevel="0" max="10" min="10" style="0" width="16.32"/>
  </cols>
  <sheetData>
    <row r="1" customFormat="false" ht="15.6" hidden="false" customHeight="false" outlineLevel="0" collapsed="false">
      <c r="A1" s="32" t="s">
        <v>343</v>
      </c>
      <c r="B1" s="32"/>
      <c r="C1" s="32"/>
      <c r="D1" s="32"/>
      <c r="E1" s="32"/>
      <c r="F1" s="32"/>
      <c r="G1" s="32"/>
      <c r="H1" s="32"/>
      <c r="I1" s="32"/>
      <c r="J1" s="32"/>
    </row>
    <row r="2" customFormat="false" ht="15.6" hidden="false" customHeight="false" outlineLevel="0" collapsed="false">
      <c r="A2" s="32" t="s">
        <v>50</v>
      </c>
      <c r="B2" s="32"/>
      <c r="C2" s="32"/>
      <c r="D2" s="32"/>
      <c r="E2" s="32"/>
      <c r="F2" s="32"/>
      <c r="G2" s="32"/>
      <c r="H2" s="32"/>
      <c r="I2" s="32"/>
      <c r="J2" s="32"/>
    </row>
    <row r="3" customFormat="false" ht="15.6" hidden="false" customHeight="false" outlineLevel="0" collapsed="false">
      <c r="A3" s="32" t="s">
        <v>344</v>
      </c>
      <c r="B3" s="32"/>
      <c r="C3" s="32"/>
      <c r="D3" s="32"/>
      <c r="E3" s="32"/>
      <c r="F3" s="32"/>
      <c r="G3" s="32"/>
      <c r="H3" s="32"/>
      <c r="I3" s="32"/>
      <c r="J3" s="32"/>
    </row>
    <row r="4" customFormat="false" ht="39.6" hidden="false" customHeight="false" outlineLevel="0" collapsed="false">
      <c r="A4" s="12" t="s">
        <v>6</v>
      </c>
      <c r="B4" s="33" t="s">
        <v>7</v>
      </c>
      <c r="C4" s="12" t="s">
        <v>9</v>
      </c>
      <c r="D4" s="12" t="s">
        <v>164</v>
      </c>
      <c r="E4" s="12" t="s">
        <v>11</v>
      </c>
      <c r="F4" s="12" t="s">
        <v>14</v>
      </c>
      <c r="G4" s="12" t="s">
        <v>15</v>
      </c>
      <c r="H4" s="12" t="s">
        <v>16</v>
      </c>
      <c r="I4" s="12" t="s">
        <v>19</v>
      </c>
      <c r="J4" s="12" t="s">
        <v>20</v>
      </c>
    </row>
    <row r="5" customFormat="false" ht="13.2" hidden="false" customHeight="false" outlineLevel="0" collapsed="false">
      <c r="A5" s="14" t="n">
        <v>1</v>
      </c>
      <c r="B5" s="14" t="n">
        <v>2</v>
      </c>
      <c r="C5" s="14" t="n">
        <v>3</v>
      </c>
      <c r="D5" s="14" t="n">
        <v>4</v>
      </c>
      <c r="E5" s="14" t="n">
        <v>5</v>
      </c>
      <c r="F5" s="14" t="n">
        <v>6</v>
      </c>
      <c r="G5" s="14" t="n">
        <v>7</v>
      </c>
      <c r="H5" s="14" t="n">
        <v>8</v>
      </c>
      <c r="I5" s="14" t="n">
        <v>9</v>
      </c>
      <c r="J5" s="14" t="n">
        <v>10</v>
      </c>
    </row>
    <row r="6" s="30" customFormat="true" ht="23.4" hidden="false" customHeight="false" outlineLevel="0" collapsed="false">
      <c r="A6" s="100" t="n">
        <v>1</v>
      </c>
      <c r="B6" s="101" t="s">
        <v>345</v>
      </c>
      <c r="C6" s="102" t="s">
        <v>346</v>
      </c>
      <c r="D6" s="14" t="n">
        <v>2016</v>
      </c>
      <c r="E6" s="103" t="n">
        <v>42491</v>
      </c>
      <c r="F6" s="14" t="n">
        <v>100</v>
      </c>
      <c r="G6" s="72" t="n">
        <v>21510</v>
      </c>
      <c r="H6" s="72" t="n">
        <v>0</v>
      </c>
      <c r="I6" s="104" t="s">
        <v>27</v>
      </c>
      <c r="J6" s="41" t="s">
        <v>326</v>
      </c>
    </row>
    <row r="7" s="30" customFormat="true" ht="23.4" hidden="false" customHeight="false" outlineLevel="0" collapsed="false">
      <c r="A7" s="100" t="n">
        <f aca="false">A6+1</f>
        <v>2</v>
      </c>
      <c r="B7" s="101" t="s">
        <v>347</v>
      </c>
      <c r="C7" s="102" t="s">
        <v>346</v>
      </c>
      <c r="D7" s="14" t="n">
        <v>2016</v>
      </c>
      <c r="E7" s="103" t="n">
        <v>42491</v>
      </c>
      <c r="F7" s="14" t="n">
        <v>100</v>
      </c>
      <c r="G7" s="72" t="n">
        <v>9470</v>
      </c>
      <c r="H7" s="72" t="n">
        <v>0</v>
      </c>
      <c r="I7" s="104" t="s">
        <v>27</v>
      </c>
      <c r="J7" s="41" t="s">
        <v>326</v>
      </c>
    </row>
    <row r="8" s="30" customFormat="true" ht="23.4" hidden="false" customHeight="false" outlineLevel="0" collapsed="false">
      <c r="A8" s="100" t="n">
        <f aca="false">A7+1</f>
        <v>3</v>
      </c>
      <c r="B8" s="101" t="s">
        <v>348</v>
      </c>
      <c r="C8" s="102" t="s">
        <v>346</v>
      </c>
      <c r="D8" s="14" t="n">
        <v>2016</v>
      </c>
      <c r="E8" s="103" t="n">
        <v>42491</v>
      </c>
      <c r="F8" s="14" t="n">
        <v>100</v>
      </c>
      <c r="G8" s="72" t="n">
        <v>9340</v>
      </c>
      <c r="H8" s="72" t="n">
        <v>0</v>
      </c>
      <c r="I8" s="104" t="s">
        <v>27</v>
      </c>
      <c r="J8" s="41" t="s">
        <v>326</v>
      </c>
    </row>
    <row r="9" s="30" customFormat="true" ht="23.4" hidden="false" customHeight="false" outlineLevel="0" collapsed="false">
      <c r="A9" s="100" t="n">
        <f aca="false">A8+1</f>
        <v>4</v>
      </c>
      <c r="B9" s="101" t="s">
        <v>349</v>
      </c>
      <c r="C9" s="102" t="s">
        <v>346</v>
      </c>
      <c r="D9" s="14" t="n">
        <v>2016</v>
      </c>
      <c r="E9" s="103" t="n">
        <v>42491</v>
      </c>
      <c r="F9" s="14" t="n">
        <v>100</v>
      </c>
      <c r="G9" s="72" t="n">
        <v>7170</v>
      </c>
      <c r="H9" s="72" t="n">
        <v>0</v>
      </c>
      <c r="I9" s="104" t="s">
        <v>27</v>
      </c>
      <c r="J9" s="41" t="s">
        <v>326</v>
      </c>
    </row>
    <row r="10" s="30" customFormat="true" ht="23.4" hidden="false" customHeight="false" outlineLevel="0" collapsed="false">
      <c r="A10" s="100" t="n">
        <f aca="false">A9+1</f>
        <v>5</v>
      </c>
      <c r="B10" s="101" t="s">
        <v>350</v>
      </c>
      <c r="C10" s="102" t="s">
        <v>351</v>
      </c>
      <c r="D10" s="14" t="n">
        <v>2017</v>
      </c>
      <c r="E10" s="103" t="n">
        <v>43070</v>
      </c>
      <c r="F10" s="14" t="n">
        <v>100</v>
      </c>
      <c r="G10" s="72" t="n">
        <v>5170</v>
      </c>
      <c r="H10" s="72" t="n">
        <v>0</v>
      </c>
      <c r="I10" s="104" t="s">
        <v>27</v>
      </c>
      <c r="J10" s="41" t="s">
        <v>45</v>
      </c>
    </row>
    <row r="11" s="30" customFormat="true" ht="23.4" hidden="false" customHeight="false" outlineLevel="0" collapsed="false">
      <c r="A11" s="100" t="n">
        <f aca="false">A10+1</f>
        <v>6</v>
      </c>
      <c r="B11" s="101" t="s">
        <v>352</v>
      </c>
      <c r="C11" s="102" t="s">
        <v>351</v>
      </c>
      <c r="D11" s="14" t="n">
        <v>2017</v>
      </c>
      <c r="E11" s="103" t="n">
        <v>43070</v>
      </c>
      <c r="F11" s="14" t="n">
        <v>100</v>
      </c>
      <c r="G11" s="72" t="n">
        <v>3950</v>
      </c>
      <c r="H11" s="72" t="n">
        <v>0</v>
      </c>
      <c r="I11" s="104" t="s">
        <v>27</v>
      </c>
      <c r="J11" s="41" t="s">
        <v>45</v>
      </c>
    </row>
    <row r="12" s="30" customFormat="true" ht="21" hidden="false" customHeight="false" outlineLevel="0" collapsed="false">
      <c r="A12" s="100" t="n">
        <f aca="false">A11+1</f>
        <v>7</v>
      </c>
      <c r="B12" s="101" t="s">
        <v>353</v>
      </c>
      <c r="C12" s="102" t="s">
        <v>57</v>
      </c>
      <c r="D12" s="14" t="n">
        <v>2010</v>
      </c>
      <c r="E12" s="103" t="n">
        <v>40269</v>
      </c>
      <c r="F12" s="14" t="n">
        <v>63.02</v>
      </c>
      <c r="G12" s="72" t="n">
        <v>28300</v>
      </c>
      <c r="H12" s="72" t="n">
        <v>10466.56</v>
      </c>
      <c r="I12" s="104" t="s">
        <v>27</v>
      </c>
      <c r="J12" s="41" t="s">
        <v>326</v>
      </c>
    </row>
    <row r="13" s="30" customFormat="true" ht="13.2" hidden="false" customHeight="false" outlineLevel="0" collapsed="false">
      <c r="A13" s="100" t="n">
        <f aca="false">A12+1</f>
        <v>8</v>
      </c>
      <c r="B13" s="101" t="s">
        <v>354</v>
      </c>
      <c r="C13" s="102" t="s">
        <v>355</v>
      </c>
      <c r="D13" s="14" t="n">
        <v>2018</v>
      </c>
      <c r="E13" s="103" t="n">
        <v>43313</v>
      </c>
      <c r="F13" s="14" t="n">
        <v>100</v>
      </c>
      <c r="G13" s="72" t="n">
        <v>24000</v>
      </c>
      <c r="H13" s="72" t="n">
        <v>0</v>
      </c>
      <c r="I13" s="104" t="s">
        <v>27</v>
      </c>
      <c r="J13" s="41" t="s">
        <v>45</v>
      </c>
    </row>
    <row r="14" s="30" customFormat="true" ht="23.4" hidden="false" customHeight="false" outlineLevel="0" collapsed="false">
      <c r="A14" s="100" t="n">
        <f aca="false">A13+1</f>
        <v>9</v>
      </c>
      <c r="B14" s="101" t="s">
        <v>356</v>
      </c>
      <c r="C14" s="102" t="s">
        <v>351</v>
      </c>
      <c r="D14" s="14" t="n">
        <v>2016</v>
      </c>
      <c r="E14" s="103" t="n">
        <v>42461</v>
      </c>
      <c r="F14" s="14" t="n">
        <v>100</v>
      </c>
      <c r="G14" s="72" t="n">
        <v>13999</v>
      </c>
      <c r="H14" s="72" t="n">
        <v>0</v>
      </c>
      <c r="I14" s="104" t="s">
        <v>27</v>
      </c>
      <c r="J14" s="41" t="s">
        <v>45</v>
      </c>
    </row>
    <row r="15" s="30" customFormat="true" ht="23.4" hidden="false" customHeight="false" outlineLevel="0" collapsed="false">
      <c r="A15" s="100" t="n">
        <v>10</v>
      </c>
      <c r="B15" s="101" t="s">
        <v>352</v>
      </c>
      <c r="C15" s="102" t="s">
        <v>351</v>
      </c>
      <c r="D15" s="14" t="n">
        <v>2019</v>
      </c>
      <c r="E15" s="103" t="n">
        <v>43763</v>
      </c>
      <c r="F15" s="14" t="n">
        <v>100</v>
      </c>
      <c r="G15" s="72" t="n">
        <v>2976</v>
      </c>
      <c r="H15" s="72" t="n">
        <v>0</v>
      </c>
      <c r="I15" s="104" t="s">
        <v>27</v>
      </c>
      <c r="J15" s="41" t="s">
        <v>326</v>
      </c>
    </row>
    <row r="16" s="30" customFormat="true" ht="57.6" hidden="false" customHeight="false" outlineLevel="0" collapsed="false">
      <c r="A16" s="100" t="n">
        <v>11</v>
      </c>
      <c r="B16" s="102" t="s">
        <v>357</v>
      </c>
      <c r="C16" s="102" t="s">
        <v>351</v>
      </c>
      <c r="D16" s="14" t="n">
        <v>2019</v>
      </c>
      <c r="E16" s="103" t="n">
        <v>43720</v>
      </c>
      <c r="F16" s="14" t="n">
        <v>100</v>
      </c>
      <c r="G16" s="72" t="n">
        <v>1750</v>
      </c>
      <c r="H16" s="72" t="n">
        <v>0</v>
      </c>
      <c r="I16" s="104" t="s">
        <v>27</v>
      </c>
      <c r="J16" s="41" t="s">
        <v>326</v>
      </c>
    </row>
    <row r="17" s="30" customFormat="true" ht="57.6" hidden="false" customHeight="false" outlineLevel="0" collapsed="false">
      <c r="A17" s="100" t="n">
        <v>12</v>
      </c>
      <c r="B17" s="102" t="s">
        <v>357</v>
      </c>
      <c r="C17" s="102" t="s">
        <v>351</v>
      </c>
      <c r="D17" s="14" t="n">
        <v>2019</v>
      </c>
      <c r="E17" s="103" t="n">
        <v>43768</v>
      </c>
      <c r="F17" s="14" t="n">
        <v>100</v>
      </c>
      <c r="G17" s="72" t="n">
        <v>1750</v>
      </c>
      <c r="H17" s="72" t="n">
        <v>0</v>
      </c>
      <c r="I17" s="104" t="s">
        <v>27</v>
      </c>
      <c r="J17" s="41" t="s">
        <v>326</v>
      </c>
    </row>
    <row r="18" s="30" customFormat="true" ht="34.8" hidden="false" customHeight="false" outlineLevel="0" collapsed="false">
      <c r="A18" s="100" t="n">
        <v>13</v>
      </c>
      <c r="B18" s="102" t="s">
        <v>358</v>
      </c>
      <c r="C18" s="102" t="s">
        <v>351</v>
      </c>
      <c r="D18" s="14" t="n">
        <v>2019</v>
      </c>
      <c r="E18" s="103" t="n">
        <v>43720</v>
      </c>
      <c r="F18" s="14" t="n">
        <v>100</v>
      </c>
      <c r="G18" s="72" t="n">
        <v>4800</v>
      </c>
      <c r="H18" s="72" t="n">
        <v>0</v>
      </c>
      <c r="I18" s="104" t="s">
        <v>27</v>
      </c>
      <c r="J18" s="41" t="s">
        <v>326</v>
      </c>
    </row>
    <row r="19" s="30" customFormat="true" ht="23.4" hidden="false" customHeight="false" outlineLevel="0" collapsed="false">
      <c r="A19" s="100" t="n">
        <v>14</v>
      </c>
      <c r="B19" s="101" t="s">
        <v>350</v>
      </c>
      <c r="C19" s="102" t="s">
        <v>351</v>
      </c>
      <c r="D19" s="14" t="n">
        <v>2019</v>
      </c>
      <c r="E19" s="103" t="n">
        <v>43810</v>
      </c>
      <c r="F19" s="14" t="n">
        <v>100</v>
      </c>
      <c r="G19" s="72" t="n">
        <v>5200</v>
      </c>
      <c r="H19" s="72" t="n">
        <v>0</v>
      </c>
      <c r="I19" s="104" t="s">
        <v>27</v>
      </c>
      <c r="J19" s="41" t="s">
        <v>326</v>
      </c>
    </row>
    <row r="20" s="30" customFormat="true" ht="23.4" hidden="false" customHeight="false" outlineLevel="0" collapsed="false">
      <c r="A20" s="100" t="n">
        <v>15</v>
      </c>
      <c r="B20" s="102" t="s">
        <v>359</v>
      </c>
      <c r="C20" s="102" t="s">
        <v>360</v>
      </c>
      <c r="D20" s="14" t="n">
        <v>2019</v>
      </c>
      <c r="E20" s="103" t="n">
        <v>43732</v>
      </c>
      <c r="F20" s="14" t="n">
        <v>100</v>
      </c>
      <c r="G20" s="72" t="n">
        <v>51400</v>
      </c>
      <c r="H20" s="72" t="n">
        <v>0</v>
      </c>
      <c r="I20" s="104" t="s">
        <v>27</v>
      </c>
      <c r="J20" s="41" t="s">
        <v>326</v>
      </c>
    </row>
    <row r="21" s="30" customFormat="true" ht="23.4" hidden="false" customHeight="false" outlineLevel="0" collapsed="false">
      <c r="A21" s="100" t="n">
        <v>16</v>
      </c>
      <c r="B21" s="105" t="s">
        <v>361</v>
      </c>
      <c r="C21" s="102" t="s">
        <v>43</v>
      </c>
      <c r="D21" s="14" t="n">
        <v>2020</v>
      </c>
      <c r="E21" s="103" t="n">
        <v>44078</v>
      </c>
      <c r="F21" s="14" t="n">
        <v>100</v>
      </c>
      <c r="G21" s="72" t="n">
        <v>4990</v>
      </c>
      <c r="H21" s="72" t="n">
        <v>0</v>
      </c>
      <c r="I21" s="104" t="s">
        <v>27</v>
      </c>
      <c r="J21" s="41" t="s">
        <v>326</v>
      </c>
    </row>
    <row r="22" s="30" customFormat="true" ht="23.4" hidden="false" customHeight="false" outlineLevel="0" collapsed="false">
      <c r="A22" s="100" t="n">
        <v>17</v>
      </c>
      <c r="B22" s="105" t="s">
        <v>362</v>
      </c>
      <c r="C22" s="102" t="s">
        <v>363</v>
      </c>
      <c r="D22" s="14" t="n">
        <v>2020</v>
      </c>
      <c r="E22" s="103" t="n">
        <v>44176</v>
      </c>
      <c r="F22" s="14" t="n">
        <v>100</v>
      </c>
      <c r="G22" s="72" t="n">
        <v>1790</v>
      </c>
      <c r="H22" s="72" t="n">
        <v>0</v>
      </c>
      <c r="I22" s="104" t="s">
        <v>27</v>
      </c>
      <c r="J22" s="41" t="s">
        <v>32</v>
      </c>
    </row>
    <row r="23" s="30" customFormat="true" ht="23.4" hidden="false" customHeight="false" outlineLevel="0" collapsed="false">
      <c r="A23" s="100" t="n">
        <v>18</v>
      </c>
      <c r="B23" s="102" t="s">
        <v>364</v>
      </c>
      <c r="C23" s="102" t="s">
        <v>187</v>
      </c>
      <c r="D23" s="14" t="n">
        <v>2020</v>
      </c>
      <c r="E23" s="103" t="n">
        <v>43903</v>
      </c>
      <c r="F23" s="14" t="n">
        <v>100</v>
      </c>
      <c r="G23" s="72" t="n">
        <v>5700</v>
      </c>
      <c r="H23" s="72" t="n">
        <v>0</v>
      </c>
      <c r="I23" s="104" t="s">
        <v>27</v>
      </c>
      <c r="J23" s="41" t="s">
        <v>28</v>
      </c>
    </row>
    <row r="24" s="30" customFormat="true" ht="34.8" hidden="false" customHeight="false" outlineLevel="0" collapsed="false">
      <c r="A24" s="100" t="n">
        <v>19</v>
      </c>
      <c r="B24" s="102" t="s">
        <v>365</v>
      </c>
      <c r="C24" s="102" t="s">
        <v>366</v>
      </c>
      <c r="D24" s="14" t="n">
        <v>2022</v>
      </c>
      <c r="E24" s="103" t="n">
        <v>44875</v>
      </c>
      <c r="F24" s="14" t="n">
        <v>100</v>
      </c>
      <c r="G24" s="72" t="n">
        <v>61573.91</v>
      </c>
      <c r="H24" s="72" t="n">
        <v>0</v>
      </c>
      <c r="I24" s="104" t="s">
        <v>27</v>
      </c>
      <c r="J24" s="41" t="s">
        <v>45</v>
      </c>
    </row>
    <row r="25" s="30" customFormat="true" ht="23.4" hidden="false" customHeight="false" outlineLevel="0" collapsed="false">
      <c r="A25" s="100" t="n">
        <v>20</v>
      </c>
      <c r="B25" s="102" t="s">
        <v>365</v>
      </c>
      <c r="C25" s="102" t="s">
        <v>367</v>
      </c>
      <c r="D25" s="14" t="n">
        <v>2022</v>
      </c>
      <c r="E25" s="103" t="n">
        <v>44876</v>
      </c>
      <c r="F25" s="14" t="n">
        <v>100</v>
      </c>
      <c r="G25" s="72" t="n">
        <v>61573.91</v>
      </c>
      <c r="H25" s="72" t="n">
        <v>0</v>
      </c>
      <c r="I25" s="104" t="s">
        <v>27</v>
      </c>
      <c r="J25" s="41" t="s">
        <v>45</v>
      </c>
    </row>
    <row r="26" s="30" customFormat="true" ht="23.4" hidden="false" customHeight="false" outlineLevel="0" collapsed="false">
      <c r="A26" s="100" t="n">
        <v>21</v>
      </c>
      <c r="B26" s="102" t="s">
        <v>365</v>
      </c>
      <c r="C26" s="102" t="s">
        <v>87</v>
      </c>
      <c r="D26" s="14" t="n">
        <v>2022</v>
      </c>
      <c r="E26" s="103" t="n">
        <v>44877</v>
      </c>
      <c r="F26" s="14" t="n">
        <v>100</v>
      </c>
      <c r="G26" s="72" t="n">
        <v>61573.91</v>
      </c>
      <c r="H26" s="72" t="n">
        <v>0</v>
      </c>
      <c r="I26" s="104" t="s">
        <v>27</v>
      </c>
      <c r="J26" s="41" t="s">
        <v>45</v>
      </c>
    </row>
    <row r="27" s="30" customFormat="true" ht="13.2" hidden="false" customHeight="false" outlineLevel="0" collapsed="false">
      <c r="A27" s="100" t="n">
        <v>22</v>
      </c>
      <c r="B27" s="102" t="s">
        <v>368</v>
      </c>
      <c r="C27" s="102" t="s">
        <v>369</v>
      </c>
      <c r="D27" s="14" t="n">
        <v>2023</v>
      </c>
      <c r="E27" s="103" t="n">
        <v>45261</v>
      </c>
      <c r="F27" s="14" t="n">
        <v>100</v>
      </c>
      <c r="G27" s="72" t="n">
        <v>10370</v>
      </c>
      <c r="H27" s="72" t="n">
        <v>0</v>
      </c>
      <c r="I27" s="104" t="s">
        <v>27</v>
      </c>
      <c r="J27" s="41" t="s">
        <v>45</v>
      </c>
    </row>
    <row r="28" s="30" customFormat="true" ht="13.2" hidden="false" customHeight="false" outlineLevel="0" collapsed="false">
      <c r="A28" s="100" t="n">
        <v>23</v>
      </c>
      <c r="B28" s="102" t="s">
        <v>370</v>
      </c>
      <c r="C28" s="102" t="s">
        <v>369</v>
      </c>
      <c r="D28" s="14" t="n">
        <v>2023</v>
      </c>
      <c r="E28" s="103" t="n">
        <v>45262</v>
      </c>
      <c r="F28" s="14" t="n">
        <v>100</v>
      </c>
      <c r="G28" s="72" t="n">
        <v>9900</v>
      </c>
      <c r="H28" s="72" t="n">
        <v>0</v>
      </c>
      <c r="I28" s="104" t="s">
        <v>27</v>
      </c>
      <c r="J28" s="41" t="s">
        <v>45</v>
      </c>
    </row>
    <row r="29" s="30" customFormat="true" ht="13.2" hidden="false" customHeight="false" outlineLevel="0" collapsed="false">
      <c r="A29" s="100" t="n">
        <v>24</v>
      </c>
      <c r="B29" s="102" t="s">
        <v>371</v>
      </c>
      <c r="C29" s="102" t="s">
        <v>369</v>
      </c>
      <c r="D29" s="14" t="n">
        <v>2023</v>
      </c>
      <c r="E29" s="103" t="n">
        <v>45263</v>
      </c>
      <c r="F29" s="14" t="n">
        <v>100</v>
      </c>
      <c r="G29" s="72" t="n">
        <v>8928</v>
      </c>
      <c r="H29" s="72" t="n">
        <v>0</v>
      </c>
      <c r="I29" s="104" t="s">
        <v>27</v>
      </c>
      <c r="J29" s="41" t="s">
        <v>45</v>
      </c>
    </row>
    <row r="30" s="30" customFormat="true" ht="13.2" hidden="false" customHeight="false" outlineLevel="0" collapsed="false">
      <c r="A30" s="100"/>
      <c r="B30" s="102"/>
      <c r="C30" s="102"/>
      <c r="D30" s="14"/>
      <c r="E30" s="103"/>
      <c r="F30" s="14"/>
      <c r="G30" s="72"/>
      <c r="H30" s="72"/>
      <c r="I30" s="104"/>
      <c r="J30" s="41"/>
    </row>
    <row r="31" s="30" customFormat="true" ht="13.2" hidden="false" customHeight="false" outlineLevel="0" collapsed="false">
      <c r="A31" s="100"/>
      <c r="B31" s="102"/>
      <c r="C31" s="102"/>
      <c r="D31" s="14"/>
      <c r="E31" s="103"/>
      <c r="F31" s="14"/>
      <c r="G31" s="72"/>
      <c r="H31" s="72"/>
      <c r="I31" s="104"/>
      <c r="J31" s="41"/>
    </row>
    <row r="32" customFormat="false" ht="13.2" hidden="false" customHeight="false" outlineLevel="0" collapsed="false">
      <c r="A32" s="106"/>
      <c r="B32" s="106"/>
      <c r="C32" s="106"/>
      <c r="F32" s="107" t="s">
        <v>316</v>
      </c>
      <c r="G32" s="108" t="n">
        <f aca="false">SUM(G6:G31)</f>
        <v>417184.73</v>
      </c>
      <c r="H32" s="108" t="n">
        <f aca="false">SUM(H6:H31)</f>
        <v>10466.56</v>
      </c>
    </row>
    <row r="33" customFormat="false" ht="13.2" hidden="false" customHeight="false" outlineLevel="0" collapsed="false">
      <c r="A33" s="106"/>
      <c r="B33" s="106"/>
      <c r="C33" s="106"/>
    </row>
    <row r="34" customFormat="false" ht="13.2" hidden="false" customHeight="false" outlineLevel="0" collapsed="false">
      <c r="A34" s="106"/>
      <c r="B34" s="106"/>
      <c r="C34" s="106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ГЛБУХГАЛТЕР</cp:lastModifiedBy>
  <cp:lastPrinted>2022-03-30T11:36:05Z</cp:lastPrinted>
  <dcterms:modified xsi:type="dcterms:W3CDTF">2024-03-29T12:18:27Z</dcterms:modified>
  <cp:revision>0</cp:revision>
  <dc:subject/>
  <dc:title/>
</cp:coreProperties>
</file>